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9095-1D_2024_04" sheetId="2" state="visible" r:id="rId3"/>
  </sheets>
  <externalReferences>
    <externalReference r:id="rId4"/>
  </externalReferences>
  <definedNames>
    <definedName function="false" hidden="false" localSheetId="1" name="_xlnm.Print_Titles" vbProcedure="false">'4P629095-1D_2024_04'!$1:$3</definedName>
    <definedName function="false" hidden="false" name="Excel_BuiltIn_Database" vbProcedure="false">'[1]'!$A$1:$AE$70</definedName>
    <definedName function="false" hidden="false" name="_xlfn_BAHTTEXT" vbProcedure="false"/>
    <definedName function="false" hidden="false" name="_xlfn_IFERROR" vbProcedure="false"/>
    <definedName function="false" hidden="false" localSheetId="0" name="Excel_BuiltIn_Database" vbProcedure="false">'[1]'!$A$1:$A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673">
  <si>
    <t xml:space="preserve">Field settings table</t>
  </si>
  <si>
    <t xml:space="preserve">Applicable indoor units</t>
  </si>
  <si>
    <t xml:space="preserve">EHVZ04S18E▲6V▼</t>
  </si>
  <si>
    <t xml:space="preserve">EHVZ08S18E▲6V▼</t>
  </si>
  <si>
    <t xml:space="preserve">EHVZ08S23E▲6V▼</t>
  </si>
  <si>
    <t xml:space="preserve">EHVZ08S18E▲9W▼</t>
  </si>
  <si>
    <t xml:space="preserve">EHVZ08S23E▲9W▼</t>
  </si>
  <si>
    <t xml:space="preserve">Notes</t>
  </si>
  <si>
    <t xml:space="preserve">(*1)</t>
  </si>
  <si>
    <t xml:space="preserve">*3V*</t>
  </si>
  <si>
    <t xml:space="preserve">(*2)</t>
  </si>
  <si>
    <t xml:space="preserve">*6V*</t>
  </si>
  <si>
    <t xml:space="preserve">(*3)</t>
  </si>
  <si>
    <t xml:space="preserve">*9W*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Installer setting at variance with default value</t>
  </si>
  <si>
    <t xml:space="preserve">Breadcrumb</t>
  </si>
  <si>
    <t xml:space="preserve">Field code</t>
  </si>
  <si>
    <t xml:space="preserve">Setting name</t>
  </si>
  <si>
    <r>
      <rPr>
        <sz val="10"/>
        <color rgb="FFFFFFFF"/>
        <rFont val="Arial"/>
        <family val="2"/>
      </rPr>
      <t xml:space="preserve">Range, step
</t>
    </r>
    <r>
      <rPr>
        <b val="true"/>
        <sz val="10"/>
        <color rgb="FFFFFFFF"/>
        <rFont val="Arial"/>
        <family val="2"/>
      </rPr>
      <t xml:space="preserve">Default value</t>
    </r>
  </si>
  <si>
    <t xml:space="preserve">Date</t>
  </si>
  <si>
    <t xml:space="preserve">Value</t>
  </si>
  <si>
    <t xml:space="preserve">Room </t>
  </si>
  <si>
    <t xml:space="preserve">└─</t>
  </si>
  <si>
    <t xml:space="preserve">Antifrost </t>
  </si>
  <si>
    <t xml:space="preserve">1.4.1</t>
  </si>
  <si>
    <t xml:space="preserve">[2-06]</t>
  </si>
  <si>
    <t xml:space="preserve">Activation </t>
  </si>
  <si>
    <t xml:space="preserve">R/W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</t>
    </r>
  </si>
  <si>
    <t xml:space="preserve">1.4.2</t>
  </si>
  <si>
    <t xml:space="preserve">[2-05]</t>
  </si>
  <si>
    <t xml:space="preserve">Room setpoint </t>
  </si>
  <si>
    <r>
      <rPr>
        <sz val="10"/>
        <rFont val="Arial"/>
        <family val="2"/>
      </rPr>
      <t xml:space="preserve">4~16°C, step: 1°C
</t>
    </r>
    <r>
      <rPr>
        <b val="true"/>
        <sz val="10"/>
        <rFont val="Arial"/>
        <family val="2"/>
      </rPr>
      <t xml:space="preserve">12°C</t>
    </r>
  </si>
  <si>
    <t xml:space="preserve">Setpoint range </t>
  </si>
  <si>
    <t xml:space="preserve">1.5.1</t>
  </si>
  <si>
    <t xml:space="preserve">[3-07]</t>
  </si>
  <si>
    <t xml:space="preserve">Heating minimum </t>
  </si>
  <si>
    <r>
      <rPr>
        <sz val="10"/>
        <rFont val="Arial"/>
        <family val="2"/>
      </rPr>
      <t xml:space="preserve">12~18°C, step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Heating maximum </t>
  </si>
  <si>
    <r>
      <rPr>
        <sz val="10"/>
        <rFont val="Arial"/>
        <family val="2"/>
      </rPr>
      <t xml:space="preserve">18~30°C, step: 1°C
</t>
    </r>
    <r>
      <rPr>
        <b val="true"/>
        <sz val="10"/>
        <rFont val="Arial"/>
        <family val="2"/>
      </rPr>
      <t xml:space="preserve">30°C</t>
    </r>
  </si>
  <si>
    <t xml:space="preserve">Room</t>
  </si>
  <si>
    <t xml:space="preserve">1.6</t>
  </si>
  <si>
    <t xml:space="preserve">[2-09]</t>
  </si>
  <si>
    <t xml:space="preserve">Room sensor offset </t>
  </si>
  <si>
    <r>
      <rPr>
        <sz val="10"/>
        <rFont val="Arial"/>
        <family val="2"/>
      </rPr>
      <t xml:space="preserve">-5~5°C, step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Room sensor offset</t>
  </si>
  <si>
    <t xml:space="preserve">Room comfort setpoint</t>
  </si>
  <si>
    <t xml:space="preserve">1.9.1</t>
  </si>
  <si>
    <t xml:space="preserve">[9-0A]</t>
  </si>
  <si>
    <t xml:space="preserve">Heating comfort setpoint</t>
  </si>
  <si>
    <r>
      <rPr>
        <sz val="10"/>
        <rFont val="Arial"/>
        <family val="2"/>
      </rPr>
      <t xml:space="preserve">[3-07]~[3-06]°C, step: 0,5°C
</t>
    </r>
    <r>
      <rPr>
        <b val="true"/>
        <sz val="10"/>
        <rFont val="Arial"/>
        <family val="2"/>
      </rPr>
      <t xml:space="preserve">23°C</t>
    </r>
  </si>
  <si>
    <t xml:space="preserve">Main zone </t>
  </si>
  <si>
    <t xml:space="preserve">2.4</t>
  </si>
  <si>
    <t xml:space="preserve">Setpoint mode </t>
  </si>
  <si>
    <r>
      <rPr>
        <sz val="10"/>
        <rFont val="Arial"/>
        <family val="2"/>
      </rPr>
      <t xml:space="preserve">0: Fixed
</t>
    </r>
    <r>
      <rPr>
        <b val="true"/>
        <sz val="10"/>
        <rFont val="Arial"/>
        <family val="2"/>
      </rPr>
      <t xml:space="preserve">2: Weather dependent</t>
    </r>
  </si>
  <si>
    <t xml:space="preserve">Heating WD curve </t>
  </si>
  <si>
    <t xml:space="preserve">2.5</t>
  </si>
  <si>
    <t xml:space="preserve">[1-00]</t>
  </si>
  <si>
    <t xml:space="preserve">Low ambient temp. for LWT main zone heating WD curve.</t>
  </si>
  <si>
    <r>
      <rPr>
        <sz val="10"/>
        <rFont val="Arial"/>
        <family val="2"/>
      </rPr>
      <t xml:space="preserve">-40~5°C, step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igh ambient temp. for LWT main zone heating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Leaving water value for low ambient temp. for LWT main zone heating WD curve.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Leaving water value for high ambient temp. for LWT main zone heating WD curve.</t>
  </si>
  <si>
    <r>
      <rPr>
        <sz val="10"/>
        <rFont val="Arial"/>
        <family val="2"/>
      </rPr>
      <t xml:space="preserve">[9-01]~min(45, [9-00])°C, step: 1°C
</t>
    </r>
    <r>
      <rPr>
        <b val="true"/>
        <sz val="10"/>
        <rFont val="Arial"/>
        <family val="2"/>
      </rPr>
      <t xml:space="preserve">25°C</t>
    </r>
  </si>
  <si>
    <t xml:space="preserve">Main zone</t>
  </si>
  <si>
    <t xml:space="preserve">2.7</t>
  </si>
  <si>
    <t xml:space="preserve">[2-0C]</t>
  </si>
  <si>
    <t xml:space="preserve">Emitter type </t>
  </si>
  <si>
    <r>
      <rPr>
        <b val="true"/>
        <sz val="10"/>
        <rFont val="Arial"/>
        <family val="2"/>
      </rPr>
      <t xml:space="preserve">0: Underfloor heating
</t>
    </r>
    <r>
      <rPr>
        <sz val="10"/>
        <rFont val="Arial"/>
        <family val="2"/>
      </rPr>
      <t xml:space="preserve">1: Fancoil unit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tep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step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step: 1°C
</t>
    </r>
    <r>
      <rPr>
        <b val="true"/>
        <sz val="10"/>
        <rFont val="Arial"/>
        <family val="2"/>
      </rPr>
      <t xml:space="preserve">55°C</t>
    </r>
  </si>
  <si>
    <t xml:space="preserve">2.9</t>
  </si>
  <si>
    <t xml:space="preserve">[C-07]</t>
  </si>
  <si>
    <t xml:space="preserve">Control </t>
  </si>
  <si>
    <r>
      <rPr>
        <b val="true"/>
        <sz val="10"/>
        <rFont val="Arial"/>
        <family val="2"/>
      </rPr>
      <t xml:space="preserve">0: LWT control
</t>
    </r>
    <r>
      <rPr>
        <sz val="10"/>
        <rFont val="Arial"/>
        <family val="2"/>
      </rPr>
      <t xml:space="preserve">1: Ext RT control
2: RT control</t>
    </r>
  </si>
  <si>
    <t xml:space="preserve">2.A</t>
  </si>
  <si>
    <t xml:space="preserve">[C-05]</t>
  </si>
  <si>
    <t xml:space="preserve">Thermostat type </t>
  </si>
  <si>
    <r>
      <rPr>
        <sz val="10"/>
        <rFont val="Arial"/>
        <family val="2"/>
      </rPr>
      <t xml:space="preserve">0: -
1: 1 contact 
</t>
    </r>
    <r>
      <rPr>
        <b val="true"/>
        <sz val="10"/>
        <rFont val="Arial"/>
        <family val="2"/>
      </rPr>
      <t xml:space="preserve">2: 2 contacts</t>
    </r>
  </si>
  <si>
    <t xml:space="preserve">Delta T </t>
  </si>
  <si>
    <t xml:space="preserve">2.B.1</t>
  </si>
  <si>
    <t xml:space="preserve">[1-0B]</t>
  </si>
  <si>
    <t xml:space="preserve">Delta T heating </t>
  </si>
  <si>
    <r>
      <rPr>
        <sz val="10"/>
        <rFont val="Arial"/>
        <family val="2"/>
      </rPr>
      <t xml:space="preserve">3~10°C, step: 1°C
</t>
    </r>
    <r>
      <rPr>
        <b val="true"/>
        <sz val="10"/>
        <rFont val="Arial"/>
        <family val="2"/>
      </rPr>
      <t xml:space="preserve">5°C</t>
    </r>
  </si>
  <si>
    <t xml:space="preserve">Modulation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Yes</t>
    </r>
  </si>
  <si>
    <t xml:space="preserve">2.C.2</t>
  </si>
  <si>
    <t xml:space="preserve">[8-06]</t>
  </si>
  <si>
    <t xml:space="preserve">Max modulation 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5°C</t>
    </r>
  </si>
  <si>
    <t xml:space="preserve">Shut off valve </t>
  </si>
  <si>
    <t xml:space="preserve">2.D.1</t>
  </si>
  <si>
    <t xml:space="preserve">[F-0B]</t>
  </si>
  <si>
    <t xml:space="preserve">During thermo </t>
  </si>
  <si>
    <t xml:space="preserve">Additional zone </t>
  </si>
  <si>
    <t xml:space="preserve">3.4</t>
  </si>
  <si>
    <t xml:space="preserve">3.5</t>
  </si>
  <si>
    <t xml:space="preserve">[0-00]</t>
  </si>
  <si>
    <t xml:space="preserve">Leaving water value for high ambient temp. for LWT add zone heating WD curve.</t>
  </si>
  <si>
    <r>
      <rPr>
        <sz val="10"/>
        <rFont val="Arial"/>
        <family val="2"/>
      </rPr>
      <t xml:space="preserve">[9-05]~min(45,[9-06])°C, step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Leaving water value for low ambient temp. for LWT add zone heating WD curve.</t>
  </si>
  <si>
    <r>
      <rPr>
        <sz val="10"/>
        <rFont val="Arial"/>
        <family val="2"/>
      </rPr>
      <t xml:space="preserve">[9-05]~[9-06]°C, step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High ambient temp. for LWT add zone heating WD curve.</t>
  </si>
  <si>
    <t xml:space="preserve">[0-03]</t>
  </si>
  <si>
    <t xml:space="preserve">Low ambient temp. for LWT add zone heating WD curve.</t>
  </si>
  <si>
    <t xml:space="preserve">Additional zone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, step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step: 1°C
</t>
    </r>
    <r>
      <rPr>
        <b val="true"/>
        <sz val="10"/>
        <rFont val="Arial"/>
        <family val="2"/>
      </rPr>
      <t xml:space="preserve">55°C</t>
    </r>
  </si>
  <si>
    <t xml:space="preserve">3.A</t>
  </si>
  <si>
    <t xml:space="preserve">[C-06]</t>
  </si>
  <si>
    <r>
      <rPr>
        <sz val="10"/>
        <rFont val="Arial"/>
        <family val="2"/>
      </rPr>
      <t xml:space="preserve">0: -
1: 1 contact
</t>
    </r>
    <r>
      <rPr>
        <b val="true"/>
        <sz val="10"/>
        <rFont val="Arial"/>
        <family val="2"/>
      </rPr>
      <t xml:space="preserve">2: 2 contacts</t>
    </r>
  </si>
  <si>
    <t xml:space="preserve">3.B.1</t>
  </si>
  <si>
    <t xml:space="preserve">[1-0C]</t>
  </si>
  <si>
    <t xml:space="preserve">Space heating / cooling </t>
  </si>
  <si>
    <t xml:space="preserve">Operation range </t>
  </si>
  <si>
    <t xml:space="preserve">4.3.1</t>
  </si>
  <si>
    <t xml:space="preserve">[4-02]</t>
  </si>
  <si>
    <t xml:space="preserve">Space heating OFF temp </t>
  </si>
  <si>
    <r>
      <rPr>
        <sz val="10"/>
        <rFont val="Arial"/>
        <family val="2"/>
      </rPr>
      <t xml:space="preserve">14~35°C, step: 1°C
</t>
    </r>
    <r>
      <rPr>
        <b val="true"/>
        <sz val="10"/>
        <rFont val="Arial"/>
        <family val="2"/>
      </rPr>
      <t xml:space="preserve">22°C</t>
    </r>
  </si>
  <si>
    <t xml:space="preserve">Space heating / cooling</t>
  </si>
  <si>
    <t xml:space="preserve">4.4</t>
  </si>
  <si>
    <t xml:space="preserve">[7-02]</t>
  </si>
  <si>
    <t xml:space="preserve">Number of zones </t>
  </si>
  <si>
    <r>
      <rPr>
        <sz val="10"/>
        <rFont val="Arial"/>
        <family val="2"/>
      </rPr>
      <t xml:space="preserve">0: 1 LWT zone
</t>
    </r>
    <r>
      <rPr>
        <b val="true"/>
        <sz val="10"/>
        <rFont val="Arial"/>
        <family val="2"/>
      </rPr>
      <t xml:space="preserve">1: 2 LWT zones</t>
    </r>
  </si>
  <si>
    <t xml:space="preserve">4.5</t>
  </si>
  <si>
    <t xml:space="preserve">[F-0D]</t>
  </si>
  <si>
    <t xml:space="preserve">Pump operation mode </t>
  </si>
  <si>
    <r>
      <rPr>
        <sz val="10"/>
        <rFont val="Arial"/>
        <family val="2"/>
      </rPr>
      <t xml:space="preserve">0: Continuous
</t>
    </r>
    <r>
      <rPr>
        <b val="true"/>
        <sz val="10"/>
        <rFont val="Arial"/>
        <family val="2"/>
      </rPr>
      <t xml:space="preserve">1: Sample
</t>
    </r>
    <r>
      <rPr>
        <sz val="10"/>
        <rFont val="Arial"/>
        <family val="2"/>
      </rPr>
      <t xml:space="preserve">2: Request</t>
    </r>
  </si>
  <si>
    <t xml:space="preserve">4.6</t>
  </si>
  <si>
    <t xml:space="preserve">[E-02]</t>
  </si>
  <si>
    <t xml:space="preserve">Unit type </t>
  </si>
  <si>
    <t xml:space="preserve">R/O</t>
  </si>
  <si>
    <t xml:space="preserve">1: Heating only</t>
  </si>
  <si>
    <t xml:space="preserve">Pump speed limitation</t>
  </si>
  <si>
    <t xml:space="preserve">4.8.1</t>
  </si>
  <si>
    <t xml:space="preserve">[9-0E]</t>
  </si>
  <si>
    <r>
      <rPr>
        <sz val="10"/>
        <rFont val="Arial"/>
        <family val="2"/>
      </rPr>
      <t xml:space="preserve">0~8, step: 1
0: No limitation
1~4: 90~60% pump speed
5~8: 90~60% pump speed during sampling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Pump outside range </t>
  </si>
  <si>
    <r>
      <rPr>
        <b val="true"/>
        <sz val="10"/>
        <rFont val="Arial"/>
        <family val="2"/>
      </rPr>
      <t xml:space="preserve">0: Restricted
</t>
    </r>
    <r>
      <rPr>
        <sz val="10"/>
        <rFont val="Arial"/>
        <family val="2"/>
      </rPr>
      <t xml:space="preserve">1: Allowed</t>
    </r>
  </si>
  <si>
    <t xml:space="preserve">4.A</t>
  </si>
  <si>
    <t xml:space="preserve">[D-03]</t>
  </si>
  <si>
    <t xml:space="preserve">Increase around 0°C 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increase 2°C, span 4°C 
</t>
    </r>
    <r>
      <rPr>
        <sz val="10"/>
        <rFont val="Arial"/>
        <family val="2"/>
      </rPr>
      <t xml:space="preserve">2: increase 4°C, span 4°C 
3: increase 2°C, span 8°C 
4: increase 4°C, span 8°C </t>
    </r>
  </si>
  <si>
    <t xml:space="preserve">4.B</t>
  </si>
  <si>
    <t xml:space="preserve">[9-04]</t>
  </si>
  <si>
    <t xml:space="preserve">Overshoot </t>
  </si>
  <si>
    <r>
      <rPr>
        <sz val="10"/>
        <rFont val="Arial"/>
        <family val="2"/>
      </rPr>
      <t xml:space="preserve">1~4°C, step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Antifrost</t>
  </si>
  <si>
    <t xml:space="preserve">Tank</t>
  </si>
  <si>
    <t xml:space="preserve">5.2</t>
  </si>
  <si>
    <t xml:space="preserve">[6-0A]</t>
  </si>
  <si>
    <t xml:space="preserve">Comfort setpoint </t>
  </si>
  <si>
    <r>
      <rPr>
        <sz val="10"/>
        <rFont val="Arial"/>
        <family val="2"/>
      </rPr>
      <t xml:space="preserve">30~[6-0E]°C, step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co setpoint </t>
  </si>
  <si>
    <r>
      <rPr>
        <sz val="10"/>
        <rFont val="Arial"/>
        <family val="2"/>
      </rPr>
      <t xml:space="preserve">30~min(50, [6-0E])°C, step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Reheat setpoint </t>
  </si>
  <si>
    <t xml:space="preserve">5.6</t>
  </si>
  <si>
    <t xml:space="preserve">[6-0D]</t>
  </si>
  <si>
    <t xml:space="preserve">Heat up mode </t>
  </si>
  <si>
    <r>
      <rPr>
        <sz val="10"/>
        <rFont val="Arial"/>
        <family val="2"/>
      </rPr>
      <t xml:space="preserve">0: Reheat only
</t>
    </r>
    <r>
      <rPr>
        <b val="true"/>
        <sz val="10"/>
        <rFont val="Arial"/>
        <family val="2"/>
      </rPr>
      <t xml:space="preserve">1: Reheat + sched.
</t>
    </r>
    <r>
      <rPr>
        <sz val="10"/>
        <rFont val="Arial"/>
        <family val="2"/>
      </rPr>
      <t xml:space="preserve">2: Scheduled only</t>
    </r>
  </si>
  <si>
    <t xml:space="preserve">Disinfection </t>
  </si>
  <si>
    <t xml:space="preserve">5.7.1</t>
  </si>
  <si>
    <t xml:space="preserve">[2-01]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Yes</t>
    </r>
  </si>
  <si>
    <t xml:space="preserve">5.7.2</t>
  </si>
  <si>
    <t xml:space="preserve">[2-00]</t>
  </si>
  <si>
    <t xml:space="preserve">Operation day </t>
  </si>
  <si>
    <r>
      <rPr>
        <sz val="10"/>
        <rFont val="Arial"/>
        <family val="2"/>
      </rPr>
      <t xml:space="preserve">0: Each day
1: Monday
2: Tuesday
3: Wednesday
4: Thursday
</t>
    </r>
    <r>
      <rPr>
        <b val="true"/>
        <sz val="10"/>
        <rFont val="Arial"/>
        <family val="2"/>
      </rPr>
      <t xml:space="preserve">5: Friday
</t>
    </r>
    <r>
      <rPr>
        <sz val="10"/>
        <rFont val="Arial"/>
        <family val="2"/>
      </rPr>
      <t xml:space="preserve">6: Saturday
7: Sunday</t>
    </r>
  </si>
  <si>
    <t xml:space="preserve">5.7.3</t>
  </si>
  <si>
    <t xml:space="preserve">[2-02]</t>
  </si>
  <si>
    <t xml:space="preserve">Start time </t>
  </si>
  <si>
    <r>
      <rPr>
        <sz val="10"/>
        <rFont val="Arial"/>
        <family val="2"/>
      </rPr>
      <t xml:space="preserve">0~23 hour, step: 1 ho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 setpoint </t>
  </si>
  <si>
    <t xml:space="preserve">60°C</t>
  </si>
  <si>
    <t xml:space="preserve">5.7.5</t>
  </si>
  <si>
    <t xml:space="preserve">[2-04]</t>
  </si>
  <si>
    <t xml:space="preserve">Duration </t>
  </si>
  <si>
    <r>
      <rPr>
        <sz val="10"/>
        <rFont val="Arial"/>
        <family val="2"/>
      </rPr>
      <t xml:space="preserve">40~60 min, step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 </t>
  </si>
  <si>
    <r>
      <rPr>
        <sz val="10"/>
        <rFont val="Arial"/>
        <family val="2"/>
      </rPr>
      <t xml:space="preserve">40~60°C, step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ysteresis </t>
  </si>
  <si>
    <r>
      <rPr>
        <sz val="10"/>
        <rFont val="Arial"/>
        <family val="2"/>
      </rPr>
      <t xml:space="preserve">2~40°C, step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step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ixed
</t>
    </r>
    <r>
      <rPr>
        <sz val="10"/>
        <rFont val="Arial"/>
        <family val="2"/>
      </rPr>
      <t xml:space="preserve">1: Weather dependent</t>
    </r>
  </si>
  <si>
    <t xml:space="preserve">WD curve </t>
  </si>
  <si>
    <t xml:space="preserve">5.C</t>
  </si>
  <si>
    <t xml:space="preserve">[0-0B]</t>
  </si>
  <si>
    <t xml:space="preserve">Leaving water value for high ambient temp. for DHW WD curve.</t>
  </si>
  <si>
    <r>
      <rPr>
        <sz val="10"/>
        <rFont val="Arial"/>
        <family val="2"/>
      </rPr>
      <t xml:space="preserve">35~[6-0E]°C, step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Leaving water value for low ambient temp. for DHW WD curve.</t>
  </si>
  <si>
    <r>
      <rPr>
        <sz val="10"/>
        <rFont val="Arial"/>
        <family val="2"/>
      </rPr>
      <t xml:space="preserve">45~[6-0E]°C, step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igh ambient temp. for DHW WD curve.</t>
  </si>
  <si>
    <t xml:space="preserve">[0-0E]</t>
  </si>
  <si>
    <t xml:space="preserve">Low ambient temp. for DHW WD curve.</t>
  </si>
  <si>
    <t xml:space="preserve">5.D</t>
  </si>
  <si>
    <t xml:space="preserve">[6-01]</t>
  </si>
  <si>
    <t xml:space="preserve">Margin 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2°C</t>
    </r>
  </si>
  <si>
    <t xml:space="preserve">User settings </t>
  </si>
  <si>
    <t xml:space="preserve">Quiet </t>
  </si>
  <si>
    <t xml:space="preserve">7.4.1</t>
  </si>
  <si>
    <r>
      <rPr>
        <b val="true"/>
        <sz val="10"/>
        <rFont val="Arial"/>
        <family val="2"/>
      </rPr>
      <t xml:space="preserve">0: OFF 
</t>
    </r>
    <r>
      <rPr>
        <sz val="10"/>
        <rFont val="Arial"/>
        <family val="2"/>
      </rPr>
      <t xml:space="preserve">1: Quiet 
2: More quiet 
3: Most quiet 
4: Automatic </t>
    </r>
  </si>
  <si>
    <t xml:space="preserve">Electricity price </t>
  </si>
  <si>
    <t xml:space="preserve">7.5.1</t>
  </si>
  <si>
    <t xml:space="preserve">High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um </t>
  </si>
  <si>
    <t xml:space="preserve">7.5.3</t>
  </si>
  <si>
    <t xml:space="preserve">Low </t>
  </si>
  <si>
    <t xml:space="preserve">User settings</t>
  </si>
  <si>
    <t xml:space="preserve">7.6</t>
  </si>
  <si>
    <t xml:space="preserve">Gas price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er settings </t>
  </si>
  <si>
    <t xml:space="preserve">Configuration wizard </t>
  </si>
  <si>
    <t xml:space="preserve">System </t>
  </si>
  <si>
    <t xml:space="preserve">9.1</t>
  </si>
  <si>
    <t xml:space="preserve">[E-03]</t>
  </si>
  <si>
    <t xml:space="preserve">BUH type </t>
  </si>
  <si>
    <t xml:space="preserve">2: 3V (*1)
3: 6V (*2)
4: 9W (*3)</t>
  </si>
  <si>
    <t xml:space="preserve">[E-05]
[E-06]
[E-07]</t>
  </si>
  <si>
    <t xml:space="preserve">Domestic hot water </t>
  </si>
  <si>
    <t xml:space="preserve">3: Integrated</t>
  </si>
  <si>
    <t xml:space="preserve">[4-06]</t>
  </si>
  <si>
    <t xml:space="preserve">Emergency </t>
  </si>
  <si>
    <r>
      <rPr>
        <b val="true"/>
        <sz val="10"/>
        <rFont val="Arial"/>
        <family val="2"/>
      </rPr>
      <t xml:space="preserve">0: Manual
</t>
    </r>
    <r>
      <rPr>
        <sz val="10"/>
        <rFont val="Arial"/>
        <family val="2"/>
      </rPr>
      <t xml:space="preserve">1: Automatic(normal SH/DHW ON)
2: Auto red SH/DHW ON
3: Auto red SH/DHW OFF
4: SH ON/DHW OFF</t>
    </r>
  </si>
  <si>
    <r>
      <rPr>
        <sz val="10"/>
        <rFont val="Arial"/>
        <family val="2"/>
      </rPr>
      <t xml:space="preserve">0: Single zone
</t>
    </r>
    <r>
      <rPr>
        <b val="true"/>
        <sz val="10"/>
        <rFont val="Arial"/>
        <family val="2"/>
      </rPr>
      <t xml:space="preserve">1: Dual zone</t>
    </r>
  </si>
  <si>
    <t xml:space="preserve">Backup heater </t>
  </si>
  <si>
    <t xml:space="preserve">[5-0D]</t>
  </si>
  <si>
    <t xml:space="preserve">Voltage </t>
  </si>
  <si>
    <t xml:space="preserve">R/W (*2)
R/O (*1) (*3)</t>
  </si>
  <si>
    <r>
      <rPr>
        <b val="true"/>
        <sz val="10"/>
        <rFont val="Arial"/>
        <family val="2"/>
      </rPr>
      <t xml:space="preserve">0: 230 V, 1~ (*1)(*2)
</t>
    </r>
    <r>
      <rPr>
        <sz val="10"/>
        <rFont val="Arial"/>
        <family val="2"/>
      </rPr>
      <t xml:space="preserve">1: 230 V, 3~ (*2)
</t>
    </r>
    <r>
      <rPr>
        <b val="true"/>
        <sz val="10"/>
        <rFont val="Arial"/>
        <family val="2"/>
      </rPr>
      <t xml:space="preserve">2: 400 V, 3~ (*3)</t>
    </r>
  </si>
  <si>
    <t xml:space="preserve">[4-0A]</t>
  </si>
  <si>
    <t xml:space="preserve">Configuration </t>
  </si>
  <si>
    <r>
      <rPr>
        <b val="true"/>
        <sz val="10"/>
        <rFont val="Arial"/>
        <family val="2"/>
      </rPr>
      <t xml:space="preserve">0: 1 (*1)
1: 1/1+2 (*2)(*3)
</t>
    </r>
    <r>
      <rPr>
        <sz val="10"/>
        <rFont val="Arial"/>
        <family val="2"/>
      </rPr>
      <t xml:space="preserve">2: 1/2
3: 1/2 + 1/1+2 in emergency</t>
    </r>
  </si>
  <si>
    <t xml:space="preserve">[6-03]</t>
  </si>
  <si>
    <t xml:space="preserve">Capacity step 1 </t>
  </si>
  <si>
    <r>
      <rPr>
        <sz val="10"/>
        <rFont val="Arial"/>
        <family val="2"/>
      </rPr>
      <t xml:space="preserve">0~10 kW, step: 0,2 kW
</t>
    </r>
    <r>
      <rPr>
        <b val="true"/>
        <sz val="10"/>
        <rFont val="Arial"/>
        <family val="2"/>
      </rPr>
      <t xml:space="preserve">2 kW (*2)
3 kW (*1)(*3)</t>
    </r>
  </si>
  <si>
    <t xml:space="preserve">[6-04]</t>
  </si>
  <si>
    <t xml:space="preserve">Additional capacity step 2 </t>
  </si>
  <si>
    <t xml:space="preserve">R/O (*1)
R/W (*2) (*3)</t>
  </si>
  <si>
    <r>
      <rPr>
        <sz val="10"/>
        <rFont val="Arial"/>
        <family val="2"/>
      </rPr>
      <t xml:space="preserve">0~10 kW, step: 0,2 kW
</t>
    </r>
    <r>
      <rPr>
        <b val="true"/>
        <sz val="10"/>
        <rFont val="Arial"/>
        <family val="2"/>
      </rPr>
      <t xml:space="preserve">0 kW (*1)
4 kW (*2)
6 kW (*3)</t>
    </r>
  </si>
  <si>
    <t xml:space="preserve">Schedule </t>
  </si>
  <si>
    <t xml:space="preserve">[1-06]</t>
  </si>
  <si>
    <t xml:space="preserve">--</t>
  </si>
  <si>
    <t xml:space="preserve">[1-07]</t>
  </si>
  <si>
    <t xml:space="preserve">[1-08]</t>
  </si>
  <si>
    <t xml:space="preserve">[1-09]</t>
  </si>
  <si>
    <t xml:space="preserve">[0-04]</t>
  </si>
  <si>
    <t xml:space="preserve">[0-05]</t>
  </si>
  <si>
    <t xml:space="preserve">[0-06]</t>
  </si>
  <si>
    <t xml:space="preserve">[0-07]</t>
  </si>
  <si>
    <t xml:space="preserve">Tank </t>
  </si>
  <si>
    <t xml:space="preserve">9.2.1</t>
  </si>
  <si>
    <t xml:space="preserve">9.2.2</t>
  </si>
  <si>
    <t xml:space="preserve">[D-02]</t>
  </si>
  <si>
    <t xml:space="preserve">DHW pump </t>
  </si>
  <si>
    <t xml:space="preserve">0: No
1: Secondary rtrn
2: Disinf. Shunt</t>
  </si>
  <si>
    <t xml:space="preserve">9.2.4</t>
  </si>
  <si>
    <t xml:space="preserve">[D-07]</t>
  </si>
  <si>
    <t xml:space="preserve">Solar </t>
  </si>
  <si>
    <t xml:space="preserve">Back up heater 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quilibrium: Deactivate backup heater (or external backup heat source in case of a bivalent system) above the equilibrium temperature for space heating?</t>
  </si>
  <si>
    <t xml:space="preserve">9.3.7</t>
  </si>
  <si>
    <t xml:space="preserve">[5-01]</t>
  </si>
  <si>
    <t xml:space="preserve">Equilibrium temperature </t>
  </si>
  <si>
    <r>
      <rPr>
        <sz val="10"/>
        <rFont val="Arial"/>
        <family val="2"/>
      </rPr>
      <t xml:space="preserve">-15~35°C, step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Operation 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
</t>
    </r>
    <r>
      <rPr>
        <sz val="10"/>
        <rFont val="Arial"/>
        <family val="2"/>
      </rPr>
      <t xml:space="preserve">2: Only DHW</t>
    </r>
  </si>
  <si>
    <t xml:space="preserve">Booster heater </t>
  </si>
  <si>
    <t xml:space="preserve">9.4.1</t>
  </si>
  <si>
    <t xml:space="preserve">[6-02]</t>
  </si>
  <si>
    <t xml:space="preserve">Capacity </t>
  </si>
  <si>
    <r>
      <rPr>
        <sz val="10"/>
        <rFont val="Arial"/>
        <family val="2"/>
      </rPr>
      <t xml:space="preserve">0~10 kW, step: 0,2 kW
</t>
    </r>
    <r>
      <rPr>
        <b val="true"/>
        <sz val="10"/>
        <rFont val="Arial"/>
        <family val="2"/>
      </rPr>
      <t xml:space="preserve">0 kW</t>
    </r>
  </si>
  <si>
    <t xml:space="preserve">9.4.3</t>
  </si>
  <si>
    <t xml:space="preserve">[8-03]</t>
  </si>
  <si>
    <t xml:space="preserve">BSH eco timer </t>
  </si>
  <si>
    <r>
      <rPr>
        <sz val="10"/>
        <rFont val="Arial"/>
        <family val="2"/>
      </rPr>
      <t xml:space="preserve">20~95 min, step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icted
1: Allowed
2: Overlap
</t>
    </r>
    <r>
      <rPr>
        <b val="true"/>
        <sz val="10"/>
        <rFont val="Arial"/>
        <family val="2"/>
      </rPr>
      <t xml:space="preserve">3: Compressor off
</t>
    </r>
    <r>
      <rPr>
        <sz val="10"/>
        <rFont val="Arial"/>
        <family val="2"/>
      </rPr>
      <t xml:space="preserve">4: Legionella only</t>
    </r>
  </si>
  <si>
    <t xml:space="preserve">Emergency</t>
  </si>
  <si>
    <t xml:space="preserve">9.5.1</t>
  </si>
  <si>
    <t xml:space="preserve">9.5.2</t>
  </si>
  <si>
    <t xml:space="preserve">[7-06]</t>
  </si>
  <si>
    <t xml:space="preserve">Compressor forced off</t>
  </si>
  <si>
    <r>
      <rPr>
        <b val="true"/>
        <sz val="10"/>
        <rFont val="Arial"/>
        <family val="2"/>
      </rPr>
      <t xml:space="preserve">0: Disabled
</t>
    </r>
    <r>
      <rPr>
        <sz val="10"/>
        <rFont val="Arial"/>
        <family val="2"/>
      </rPr>
      <t xml:space="preserve">1: Enabled</t>
    </r>
  </si>
  <si>
    <t xml:space="preserve">Balancing </t>
  </si>
  <si>
    <t xml:space="preserve">9.6.1</t>
  </si>
  <si>
    <t xml:space="preserve">[5-02]</t>
  </si>
  <si>
    <t xml:space="preserve">Space heating priority </t>
  </si>
  <si>
    <t xml:space="preserve">9.6.2</t>
  </si>
  <si>
    <t xml:space="preserve">[5-03]</t>
  </si>
  <si>
    <t xml:space="preserve">Priority temperature </t>
  </si>
  <si>
    <t xml:space="preserve">9.6.3</t>
  </si>
  <si>
    <t xml:space="preserve">[5-04]</t>
  </si>
  <si>
    <t xml:space="preserve">Offset BSH setpoint </t>
  </si>
  <si>
    <r>
      <rPr>
        <sz val="10"/>
        <rFont val="Arial"/>
        <family val="2"/>
      </rPr>
      <t xml:space="preserve">0~20°C, step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-recycle timer </t>
  </si>
  <si>
    <r>
      <rPr>
        <sz val="10"/>
        <rFont val="Arial"/>
        <family val="2"/>
      </rPr>
      <t xml:space="preserve">0~10 hour, step: 0,5 hour
</t>
    </r>
    <r>
      <rPr>
        <b val="true"/>
        <sz val="10"/>
        <rFont val="Arial"/>
        <family val="2"/>
      </rPr>
      <t xml:space="preserve">0,5 hour</t>
    </r>
  </si>
  <si>
    <t xml:space="preserve">9.6.5</t>
  </si>
  <si>
    <t xml:space="preserve">[8-00]</t>
  </si>
  <si>
    <t xml:space="preserve">Minimum running timer </t>
  </si>
  <si>
    <r>
      <rPr>
        <sz val="10"/>
        <rFont val="Arial"/>
        <family val="2"/>
      </rPr>
      <t xml:space="preserve">0~20 min, step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ximum running timer </t>
  </si>
  <si>
    <r>
      <rPr>
        <sz val="10"/>
        <rFont val="Arial"/>
        <family val="2"/>
      </rPr>
      <t xml:space="preserve">5~95 min, step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Additional timer </t>
  </si>
  <si>
    <r>
      <rPr>
        <sz val="10"/>
        <rFont val="Arial"/>
        <family val="2"/>
      </rPr>
      <t xml:space="preserve">0~95 min, step: 5 min
</t>
    </r>
    <r>
      <rPr>
        <b val="true"/>
        <sz val="10"/>
        <rFont val="Arial"/>
        <family val="2"/>
      </rPr>
      <t xml:space="preserve">95 min</t>
    </r>
  </si>
  <si>
    <t xml:space="preserve">Installer settings</t>
  </si>
  <si>
    <t xml:space="preserve">9.7</t>
  </si>
  <si>
    <t xml:space="preserve">[4-04]</t>
  </si>
  <si>
    <t xml:space="preserve">Water pipe freeze prevention </t>
  </si>
  <si>
    <r>
      <rPr>
        <sz val="10"/>
        <rFont val="Arial"/>
        <family val="2"/>
      </rPr>
      <t xml:space="preserve">0: Intermittent
1: Continuous
</t>
    </r>
    <r>
      <rPr>
        <b val="true"/>
        <sz val="10"/>
        <rFont val="Arial"/>
        <family val="2"/>
      </rPr>
      <t xml:space="preserve">2: Off</t>
    </r>
  </si>
  <si>
    <t xml:space="preserve">Benefit kWh power supply </t>
  </si>
  <si>
    <t xml:space="preserve">9.8.2</t>
  </si>
  <si>
    <t xml:space="preserve">[D-00]</t>
  </si>
  <si>
    <t xml:space="preserve">Allow heater</t>
  </si>
  <si>
    <r>
      <rPr>
        <b val="true"/>
        <sz val="10"/>
        <rFont val="Arial"/>
        <family val="2"/>
      </rPr>
      <t xml:space="preserve">0: None
</t>
    </r>
    <r>
      <rPr>
        <sz val="10"/>
        <rFont val="Arial"/>
        <family val="2"/>
      </rPr>
      <t xml:space="preserve">1: BSH only
2: BUH only
3: All heaters</t>
    </r>
  </si>
  <si>
    <t xml:space="preserve">9.8.3</t>
  </si>
  <si>
    <t xml:space="preserve">[D-05]</t>
  </si>
  <si>
    <t xml:space="preserve">Allow pump</t>
  </si>
  <si>
    <r>
      <rPr>
        <sz val="10"/>
        <rFont val="Arial"/>
        <family val="2"/>
      </rPr>
      <t xml:space="preserve">0: Forced off
</t>
    </r>
    <r>
      <rPr>
        <b val="true"/>
        <sz val="10"/>
        <rFont val="Arial"/>
        <family val="2"/>
      </rPr>
      <t xml:space="preserve">1: As normal</t>
    </r>
  </si>
  <si>
    <t xml:space="preserve">9.8.4</t>
  </si>
  <si>
    <t xml:space="preserve">[D-01]</t>
  </si>
  <si>
    <t xml:space="preserve">Benefit kWh power supply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Active open
2: Active closed
3: Smart grid</t>
    </r>
  </si>
  <si>
    <t xml:space="preserve">9.8.6</t>
  </si>
  <si>
    <t xml:space="preserve">Allow electric heaters</t>
  </si>
  <si>
    <t xml:space="preserve">9.8.8</t>
  </si>
  <si>
    <t xml:space="preserve">Limit setting kW</t>
  </si>
  <si>
    <r>
      <rPr>
        <sz val="10"/>
        <rFont val="Arial"/>
        <family val="2"/>
      </rPr>
      <t xml:space="preserve">0~20 kW, step: 0,5 kW
</t>
    </r>
    <r>
      <rPr>
        <b val="true"/>
        <sz val="10"/>
        <rFont val="Arial"/>
        <family val="2"/>
      </rPr>
      <t xml:space="preserve">20 kW</t>
    </r>
  </si>
  <si>
    <t xml:space="preserve">Power consumption control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o limitation
</t>
    </r>
    <r>
      <rPr>
        <sz val="10"/>
        <rFont val="Arial"/>
        <family val="2"/>
      </rPr>
      <t xml:space="preserve">1: Continuous
2: Digital inputs</t>
    </r>
  </si>
  <si>
    <t xml:space="preserve">9.9.2</t>
  </si>
  <si>
    <t xml:space="preserve">[4-09]</t>
  </si>
  <si>
    <t xml:space="preserve">Type </t>
  </si>
  <si>
    <r>
      <rPr>
        <sz val="10"/>
        <rFont val="Arial"/>
        <family val="2"/>
      </rPr>
      <t xml:space="preserve">0: Current
</t>
    </r>
    <r>
      <rPr>
        <b val="true"/>
        <sz val="10"/>
        <rFont val="Arial"/>
        <family val="2"/>
      </rPr>
      <t xml:space="preserve">1: Power</t>
    </r>
  </si>
  <si>
    <t xml:space="preserve">9.9.3</t>
  </si>
  <si>
    <t xml:space="preserve">[5-05]</t>
  </si>
  <si>
    <t xml:space="preserve">Limit </t>
  </si>
  <si>
    <r>
      <rPr>
        <sz val="10"/>
        <rFont val="Arial"/>
        <family val="2"/>
      </rPr>
      <t xml:space="preserve">0~50 A, step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 1 </t>
  </si>
  <si>
    <t xml:space="preserve">9.9.5</t>
  </si>
  <si>
    <t xml:space="preserve">[5-06]</t>
  </si>
  <si>
    <t xml:space="preserve">Limit 2 </t>
  </si>
  <si>
    <t xml:space="preserve">9.9.6</t>
  </si>
  <si>
    <t xml:space="preserve">[5-07]</t>
  </si>
  <si>
    <t xml:space="preserve">Limit 3 </t>
  </si>
  <si>
    <t xml:space="preserve">9.9.7</t>
  </si>
  <si>
    <t xml:space="preserve">[5-08]</t>
  </si>
  <si>
    <t xml:space="preserve">Limit 4 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y heater </t>
  </si>
  <si>
    <r>
      <rPr>
        <b val="true"/>
        <sz val="10"/>
        <rFont val="Arial"/>
        <family val="2"/>
      </rPr>
      <t xml:space="preserve">0: None
</t>
    </r>
    <r>
      <rPr>
        <sz val="10"/>
        <rFont val="Arial"/>
        <family val="2"/>
      </rPr>
      <t xml:space="preserve">1: BSH
2: BUH</t>
    </r>
  </si>
  <si>
    <t xml:space="preserve">Energy metering </t>
  </si>
  <si>
    <t xml:space="preserve">9.A.1</t>
  </si>
  <si>
    <t xml:space="preserve">[D-08]</t>
  </si>
  <si>
    <t xml:space="preserve">Electricity meter 1 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</t>
    </r>
  </si>
  <si>
    <t xml:space="preserve">9.A.2</t>
  </si>
  <si>
    <t xml:space="preserve">[D-09]</t>
  </si>
  <si>
    <t xml:space="preserve">Electricity meter 2 </t>
  </si>
  <si>
    <t xml:space="preserve">Sensors </t>
  </si>
  <si>
    <t xml:space="preserve">9.B.1</t>
  </si>
  <si>
    <t xml:space="preserve">[C-08]</t>
  </si>
  <si>
    <t xml:space="preserve">External sensor 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Outdoor sensor
2: Room sensor</t>
    </r>
  </si>
  <si>
    <t xml:space="preserve">9.B.2</t>
  </si>
  <si>
    <t xml:space="preserve">[2-0B]</t>
  </si>
  <si>
    <t xml:space="preserve">Ext. amb. sensor offset</t>
  </si>
  <si>
    <t xml:space="preserve">9.B.3</t>
  </si>
  <si>
    <t xml:space="preserve">[1-0A]</t>
  </si>
  <si>
    <t xml:space="preserve">Averaging time </t>
  </si>
  <si>
    <r>
      <rPr>
        <b val="true"/>
        <sz val="10"/>
        <rFont val="Arial"/>
        <family val="2"/>
      </rPr>
      <t xml:space="preserve">0: No averaging
</t>
    </r>
    <r>
      <rPr>
        <sz val="10"/>
        <rFont val="Arial"/>
        <family val="2"/>
      </rPr>
      <t xml:space="preserve">1: 12 hours
2: 24 hours
3: 48 hours
4: 72 hours</t>
    </r>
  </si>
  <si>
    <t xml:space="preserve">Bivalent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Bivalent</t>
    </r>
  </si>
  <si>
    <t xml:space="preserve">9.C.2</t>
  </si>
  <si>
    <t xml:space="preserve">[7-05]</t>
  </si>
  <si>
    <t xml:space="preserve">Boiler efficiency </t>
  </si>
  <si>
    <r>
      <rPr>
        <b val="true"/>
        <sz val="10"/>
        <rFont val="Arial"/>
        <family val="2"/>
      </rPr>
      <t xml:space="preserve">0: Very high 
</t>
    </r>
    <r>
      <rPr>
        <sz val="10"/>
        <rFont val="Arial"/>
        <family val="2"/>
      </rPr>
      <t xml:space="preserve">1: High
2: Medium
3: Low
4: Very low</t>
    </r>
  </si>
  <si>
    <t xml:space="preserve">9.C.3</t>
  </si>
  <si>
    <t xml:space="preserve">[C-03]</t>
  </si>
  <si>
    <t xml:space="preserve">Temperature </t>
  </si>
  <si>
    <r>
      <rPr>
        <sz val="10"/>
        <rFont val="Arial"/>
        <family val="2"/>
      </rPr>
      <t xml:space="preserve">-25~25°C, step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tep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 output </t>
  </si>
  <si>
    <r>
      <rPr>
        <b val="true"/>
        <sz val="10"/>
        <rFont val="Arial"/>
        <family val="2"/>
      </rPr>
      <t xml:space="preserve">0: Normally open
</t>
    </r>
    <r>
      <rPr>
        <sz val="10"/>
        <rFont val="Arial"/>
        <family val="2"/>
      </rPr>
      <t xml:space="preserve">1: Normally closed</t>
    </r>
  </si>
  <si>
    <t xml:space="preserve">9.E</t>
  </si>
  <si>
    <t xml:space="preserve">[3-00]</t>
  </si>
  <si>
    <t xml:space="preserve">Auto restart </t>
  </si>
  <si>
    <t xml:space="preserve">9.F</t>
  </si>
  <si>
    <t xml:space="preserve">[E-08]</t>
  </si>
  <si>
    <t xml:space="preserve">Power saving function </t>
  </si>
  <si>
    <t xml:space="preserve">9.G</t>
  </si>
  <si>
    <t xml:space="preserve">Disable protections </t>
  </si>
  <si>
    <t xml:space="preserve">Overview field settings </t>
  </si>
  <si>
    <t xml:space="preserve">9.I</t>
  </si>
  <si>
    <t xml:space="preserve">[1-04]</t>
  </si>
  <si>
    <t xml:space="preserve">[1-05]</t>
  </si>
  <si>
    <t xml:space="preserve">What is the averaging time for the outdoor temp?</t>
  </si>
  <si>
    <t xml:space="preserve">What is the desired delta T in heating for the main zone?</t>
  </si>
  <si>
    <t xml:space="preserve">What is the desired delta T in heating for the additional zone?</t>
  </si>
  <si>
    <t xml:space="preserve">[1-0D]</t>
  </si>
  <si>
    <t xml:space="preserve">[1-0E]</t>
  </si>
  <si>
    <t xml:space="preserve">When should the disinfection function be executed?</t>
  </si>
  <si>
    <t xml:space="preserve">Should the disinfection function be executed?</t>
  </si>
  <si>
    <t xml:space="preserve">When should the disinfection function start?</t>
  </si>
  <si>
    <t xml:space="preserve">What is the disinfection target temperature?</t>
  </si>
  <si>
    <t xml:space="preserve">How long must the tank temperature be maintained?</t>
  </si>
  <si>
    <t xml:space="preserve">Room antifrost temperature</t>
  </si>
  <si>
    <t xml:space="preserve">Room frost protection</t>
  </si>
  <si>
    <t xml:space="preserve">Adjust the offset on the measured room temperature</t>
  </si>
  <si>
    <t xml:space="preserve">What is the required offset on the measured outdoor temp.?</t>
  </si>
  <si>
    <t xml:space="preserve">What emitter type is connected to the main LWT zone?</t>
  </si>
  <si>
    <t xml:space="preserve">What emitter type is connected to the additional LWT zone?</t>
  </si>
  <si>
    <t xml:space="preserve">[2-0E]</t>
  </si>
  <si>
    <t xml:space="preserve">What is the maximum allowed current over the heatpump?</t>
  </si>
  <si>
    <t xml:space="preserve">Is auto restart of the unit allowed?</t>
  </si>
  <si>
    <t xml:space="preserve">[3-01]</t>
  </si>
  <si>
    <t xml:space="preserve">[3-02]</t>
  </si>
  <si>
    <t xml:space="preserve">[3-03]</t>
  </si>
  <si>
    <t xml:space="preserve">[3-04]</t>
  </si>
  <si>
    <t xml:space="preserve">[3-05]</t>
  </si>
  <si>
    <t xml:space="preserve">What is the maximum desired room temperature in heating?</t>
  </si>
  <si>
    <t xml:space="preserve">What is the mimimum desired room temperature in heating?</t>
  </si>
  <si>
    <t xml:space="preserve">[3-08]</t>
  </si>
  <si>
    <t xml:space="preserve">[3-09]</t>
  </si>
  <si>
    <t xml:space="preserve">[3-0D]</t>
  </si>
  <si>
    <t xml:space="preserve">Antiblockage of both pumps</t>
  </si>
  <si>
    <t xml:space="preserve">What is the BUH operation mode?</t>
  </si>
  <si>
    <t xml:space="preserve">Which electric heater has priority?</t>
  </si>
  <si>
    <t xml:space="preserve">Below which outdoor temperature is heating allowed?</t>
  </si>
  <si>
    <t xml:space="preserve">Operation permission of the booster heater.</t>
  </si>
  <si>
    <t xml:space="preserve">[4-05]</t>
  </si>
  <si>
    <t xml:space="preserve">[4-07]</t>
  </si>
  <si>
    <t xml:space="preserve">Which power limitation mode is required on the system?</t>
  </si>
  <si>
    <t xml:space="preserve">Which power limitation type is required?</t>
  </si>
  <si>
    <t xml:space="preserve">Backup heater configuration</t>
  </si>
  <si>
    <t xml:space="preserve">[4-0B]</t>
  </si>
  <si>
    <t xml:space="preserve">[4-0D]</t>
  </si>
  <si>
    <t xml:space="preserve">[4-0E]</t>
  </si>
  <si>
    <t xml:space="preserve">What is the equilibrium temperature for the building?</t>
  </si>
  <si>
    <t xml:space="preserve">Space heating priority.</t>
  </si>
  <si>
    <t xml:space="preserve">Space heating priority temperature.</t>
  </si>
  <si>
    <t xml:space="preserve">Set point correction for domestic hot water temperature.</t>
  </si>
  <si>
    <t xml:space="preserve">What is the requested limit for DI1?</t>
  </si>
  <si>
    <t xml:space="preserve">What is the requested limit for DI2?</t>
  </si>
  <si>
    <t xml:space="preserve">What is the requested limit for DI3?</t>
  </si>
  <si>
    <t xml:space="preserve">What is the requested limit for DI4?</t>
  </si>
  <si>
    <t xml:space="preserve">Backup heater voltage</t>
  </si>
  <si>
    <t xml:space="preserve">[5-0E]</t>
  </si>
  <si>
    <t xml:space="preserve">The temperature difference determining the heat pump ON temperature.</t>
  </si>
  <si>
    <t xml:space="preserve">The temperature difference determining the heat pump OFF temperature.</t>
  </si>
  <si>
    <t xml:space="preserve">What is the capacity of the booster heater?</t>
  </si>
  <si>
    <t xml:space="preserve">What is the capacity of the backup heater step 1?</t>
  </si>
  <si>
    <t xml:space="preserve">What is the capacity of the backup heater step 2?</t>
  </si>
  <si>
    <t xml:space="preserve">[6-05]</t>
  </si>
  <si>
    <t xml:space="preserve">[6-06]</t>
  </si>
  <si>
    <t xml:space="preserve">[6-07]</t>
  </si>
  <si>
    <t xml:space="preserve">What is the capacity of the bottom plate heater?</t>
  </si>
  <si>
    <r>
      <rPr>
        <sz val="10"/>
        <rFont val="Arial"/>
        <family val="2"/>
      </rPr>
      <t xml:space="preserve">0~200 W, step: 10 W
</t>
    </r>
    <r>
      <rPr>
        <b val="true"/>
        <sz val="10"/>
        <rFont val="Arial"/>
        <family val="2"/>
      </rPr>
      <t xml:space="preserve">0 W</t>
    </r>
  </si>
  <si>
    <t xml:space="preserve">What is the hysteresis to be used in reheat mode?</t>
  </si>
  <si>
    <t xml:space="preserve">[6-09]</t>
  </si>
  <si>
    <t xml:space="preserve">What is the desired comfort storage temperature?</t>
  </si>
  <si>
    <t xml:space="preserve">What is the desired eco storage temperature?</t>
  </si>
  <si>
    <t xml:space="preserve">What is the desired reheat temperature?</t>
  </si>
  <si>
    <t xml:space="preserve">What is the desired DHW production type?</t>
  </si>
  <si>
    <t xml:space="preserve">What is the maximum temperature setpoint?</t>
  </si>
  <si>
    <t xml:space="preserve">[7-00]</t>
  </si>
  <si>
    <t xml:space="preserve">Domestic hot water booster heater overshoot temperature.</t>
  </si>
  <si>
    <r>
      <rPr>
        <sz val="10"/>
        <rFont val="Arial"/>
        <family val="2"/>
      </rPr>
      <t xml:space="preserve">0~4°C, step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Domestic hot water booster heater hysteresis.</t>
  </si>
  <si>
    <r>
      <rPr>
        <sz val="10"/>
        <rFont val="Arial"/>
        <family val="2"/>
      </rPr>
      <t xml:space="preserve">2~40°C, step: 1°C
</t>
    </r>
    <r>
      <rPr>
        <b val="true"/>
        <sz val="10"/>
        <rFont val="Arial"/>
        <family val="2"/>
      </rPr>
      <t xml:space="preserve">2°C</t>
    </r>
  </si>
  <si>
    <t xml:space="preserve">How many leaving water temperature zones are there?</t>
  </si>
  <si>
    <t xml:space="preserve">[7-03]</t>
  </si>
  <si>
    <t xml:space="preserve">[7-04]</t>
  </si>
  <si>
    <t xml:space="preserve">[7-07]</t>
  </si>
  <si>
    <t xml:space="preserve">BBR16 activation </t>
  </si>
  <si>
    <t xml:space="preserve">R/W
</t>
  </si>
  <si>
    <t xml:space="preserve">Minimum running time for domestic hot water operation.</t>
  </si>
  <si>
    <r>
      <rPr>
        <sz val="10"/>
        <rFont val="Arial"/>
        <family val="2"/>
      </rPr>
      <t xml:space="preserve">0~20 min, step: 1 min
</t>
    </r>
    <r>
      <rPr>
        <b val="true"/>
        <sz val="10"/>
        <rFont val="Arial"/>
        <family val="2"/>
      </rPr>
      <t xml:space="preserve">1 min</t>
    </r>
  </si>
  <si>
    <t xml:space="preserve">Maximum running time for domestic hot water operation.</t>
  </si>
  <si>
    <t xml:space="preserve">Anti-recycling time.</t>
  </si>
  <si>
    <t xml:space="preserve">Booster heater delay timer.</t>
  </si>
  <si>
    <t xml:space="preserve">Additional running time for the maximum running time.</t>
  </si>
  <si>
    <t xml:space="preserve">Allow modulation of the LWT to control the room temp?</t>
  </si>
  <si>
    <t xml:space="preserve">Leaving water temperature maximum modulation.</t>
  </si>
  <si>
    <t xml:space="preserve">[8-07]</t>
  </si>
  <si>
    <t xml:space="preserve">[8-08]</t>
  </si>
  <si>
    <t xml:space="preserve">[8-09]</t>
  </si>
  <si>
    <t xml:space="preserve">What is the desired comfort main LWT in heating?</t>
  </si>
  <si>
    <t xml:space="preserve">[8-0A]</t>
  </si>
  <si>
    <t xml:space="preserve">What is the desired eco main LWT in heating?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What is the maximum desired LWT for main zone in heating?</t>
  </si>
  <si>
    <t xml:space="preserve">What is the mimimum desired LWT for main zone in heating?</t>
  </si>
  <si>
    <t xml:space="preserve">[9-02]</t>
  </si>
  <si>
    <t xml:space="preserve">[9-03]</t>
  </si>
  <si>
    <t xml:space="preserve">Leaving water temperature overshoot temperature.</t>
  </si>
  <si>
    <t xml:space="preserve">What is the mimimum desired LWT for add. zone in heating?</t>
  </si>
  <si>
    <t xml:space="preserve">What is the maximum desired LWT for add. zone in heating?</t>
  </si>
  <si>
    <t xml:space="preserve">[9-07]</t>
  </si>
  <si>
    <t xml:space="preserve">[9-08]</t>
  </si>
  <si>
    <t xml:space="preserve">[9-09]</t>
  </si>
  <si>
    <t xml:space="preserve">What is the allowed undershoot in cooling?</t>
  </si>
  <si>
    <r>
      <rPr>
        <sz val="10"/>
        <rFont val="Arial"/>
        <family val="2"/>
      </rPr>
      <t xml:space="preserve">1~18°C, step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Room temperature hysteresis.</t>
  </si>
  <si>
    <r>
      <rPr>
        <sz val="10"/>
        <rFont val="Arial"/>
        <family val="2"/>
      </rPr>
      <t xml:space="preserve">1~6°C, step: 0,5°C
</t>
    </r>
    <r>
      <rPr>
        <b val="true"/>
        <sz val="10"/>
        <rFont val="Arial"/>
        <family val="2"/>
      </rPr>
      <t xml:space="preserve">1°C</t>
    </r>
  </si>
  <si>
    <t xml:space="preserve">Pump speed limitation add zone</t>
  </si>
  <si>
    <t xml:space="preserve">Pump speed limitation main zone</t>
  </si>
  <si>
    <t xml:space="preserve">[C-00]</t>
  </si>
  <si>
    <t xml:space="preserve">Domestic heating water priority.</t>
  </si>
  <si>
    <t xml:space="preserve">1: Heat pump priority</t>
  </si>
  <si>
    <t xml:space="preserve">[C-01]</t>
  </si>
  <si>
    <t xml:space="preserve">Is an external backup heat source connected?</t>
  </si>
  <si>
    <t xml:space="preserve">Bivalent activation temperature.</t>
  </si>
  <si>
    <t xml:space="preserve">Bivalent hysteresis temperature.</t>
  </si>
  <si>
    <t xml:space="preserve">What is the thermo request contact type for the main zone?</t>
  </si>
  <si>
    <t xml:space="preserve">What is the thermo request contact type for the add. zone?</t>
  </si>
  <si>
    <t xml:space="preserve">What is the unit control method in space operation?</t>
  </si>
  <si>
    <t xml:space="preserve">Which type of external sensor is installed?</t>
  </si>
  <si>
    <t xml:space="preserve">What is the required alarm output contact type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Which heaters are permitted if prefer. kWh rate PS is cut?</t>
  </si>
  <si>
    <t xml:space="preserve">Contact type of preferential kWh rate PS installation?</t>
  </si>
  <si>
    <t xml:space="preserve">Which type of DHW pump is installed?</t>
  </si>
  <si>
    <t xml:space="preserve">Leaving water temperature compensation around 0°C.</t>
  </si>
  <si>
    <t xml:space="preserve">[D-04]</t>
  </si>
  <si>
    <t xml:space="preserve">Is a demand PCB connected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Pwr consmp ctrl</t>
    </r>
  </si>
  <si>
    <t xml:space="preserve">Is the pump allowed to run if prefer. kWh rate PS is cut?</t>
  </si>
  <si>
    <t xml:space="preserve">Is a solar kit connected?</t>
  </si>
  <si>
    <t xml:space="preserve">0: No</t>
  </si>
  <si>
    <t xml:space="preserve">Is an external kWh meter used for power measurement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
6: 100 pulse/kWh (PV meter)
7: 1000 pulse/kWh (PV meter)
8: 1 pulse/m³ (gas meter)
9: 10 pulses/m³ (gas meter)
10: 100 pulses/m³ (gas mete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Which type of unit is installed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Which type of compressor is installed?</t>
  </si>
  <si>
    <t xml:space="preserve">What is the indoor unit software type?</t>
  </si>
  <si>
    <t xml:space="preserve">What is the number of backup heater steps?</t>
  </si>
  <si>
    <t xml:space="preserve">[E-04]</t>
  </si>
  <si>
    <t xml:space="preserve">Is the power saving function available on the outdoor unit?</t>
  </si>
  <si>
    <t xml:space="preserve">[E-05]</t>
  </si>
  <si>
    <t xml:space="preserve">Can the system prepare domestic hot water?</t>
  </si>
  <si>
    <t xml:space="preserve">[E-06]</t>
  </si>
  <si>
    <t xml:space="preserve">Is a DHW tank installed in the system?</t>
  </si>
  <si>
    <t xml:space="preserve">[E-07]</t>
  </si>
  <si>
    <t xml:space="preserve">What kind of DHW tank is installed?</t>
  </si>
  <si>
    <t xml:space="preserve">1: Integrated</t>
  </si>
  <si>
    <t xml:space="preserve">Power saving function for outdoor unit.</t>
  </si>
  <si>
    <t xml:space="preserve">[E-09]</t>
  </si>
  <si>
    <t xml:space="preserve">[E-0A]</t>
  </si>
  <si>
    <t xml:space="preserve">[E-0B]</t>
  </si>
  <si>
    <t xml:space="preserve">Is a bizone kit installed?</t>
  </si>
  <si>
    <t xml:space="preserve">1: Yes</t>
  </si>
  <si>
    <t xml:space="preserve">[E-0C]</t>
  </si>
  <si>
    <t xml:space="preserve">[E-0D]</t>
  </si>
  <si>
    <t xml:space="preserve">Is glycol present in the system?</t>
  </si>
  <si>
    <t xml:space="preserve">[E-0E]</t>
  </si>
  <si>
    <t xml:space="preserve">Pump operation allowed outside range.</t>
  </si>
  <si>
    <t xml:space="preserve">[F-01]</t>
  </si>
  <si>
    <t xml:space="preserve">[F-02]</t>
  </si>
  <si>
    <t xml:space="preserve">Bottom plate heater ON temperature.</t>
  </si>
  <si>
    <r>
      <rPr>
        <sz val="10"/>
        <rFont val="Arial"/>
        <family val="2"/>
      </rPr>
      <t xml:space="preserve">3~10°C, step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Bottom plate heater hysteresis.</t>
  </si>
  <si>
    <r>
      <rPr>
        <sz val="10"/>
        <rFont val="Arial"/>
        <family val="2"/>
      </rPr>
      <t xml:space="preserve">2~5°C, step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Is a bottom plate heater connected?</t>
  </si>
  <si>
    <t xml:space="preserve">[F-05]</t>
  </si>
  <si>
    <t xml:space="preserve">[F-09]</t>
  </si>
  <si>
    <t xml:space="preserve">Pump operation during flow abnormality.</t>
  </si>
  <si>
    <t xml:space="preserve">[F-0A]</t>
  </si>
  <si>
    <t xml:space="preserve">Close shut-off valve during thermo OFF?</t>
  </si>
  <si>
    <t xml:space="preserve">[F-0C]</t>
  </si>
  <si>
    <t xml:space="preserve">What is the pump operation mode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13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6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13" xfId="68"/>
    <cellStyle name="Normal 14" xfId="69"/>
    <cellStyle name="Normal 15" xfId="70"/>
    <cellStyle name="Normal 16" xfId="71"/>
    <cellStyle name="Normal 17" xfId="72"/>
    <cellStyle name="Normal 18" xfId="73"/>
    <cellStyle name="Normal 19" xfId="74"/>
    <cellStyle name="Normal 2" xfId="75"/>
    <cellStyle name="Normal 2 2" xfId="76"/>
    <cellStyle name="Normal 20" xfId="77"/>
    <cellStyle name="Normal 21" xfId="78"/>
    <cellStyle name="Normal 22" xfId="79"/>
    <cellStyle name="Normal 23" xfId="80"/>
    <cellStyle name="Normal 24" xfId="81"/>
    <cellStyle name="Normal 25" xfId="82"/>
    <cellStyle name="Normal 26" xfId="83"/>
    <cellStyle name="Normal 27" xfId="84"/>
    <cellStyle name="Normal 28" xfId="85"/>
    <cellStyle name="Normal 29" xfId="86"/>
    <cellStyle name="Normal 3" xfId="87"/>
    <cellStyle name="Normal 3 10" xfId="88"/>
    <cellStyle name="Normal 3 10 2" xfId="89"/>
    <cellStyle name="Normal 3 10 2 2" xfId="90"/>
    <cellStyle name="Normal 3 10 3" xfId="91"/>
    <cellStyle name="Normal 3 11" xfId="92"/>
    <cellStyle name="Normal 3 11 2" xfId="93"/>
    <cellStyle name="Normal 3 12" xfId="94"/>
    <cellStyle name="Normal 3 12 2" xfId="95"/>
    <cellStyle name="Normal 3 13" xfId="96"/>
    <cellStyle name="Normal 3 14" xfId="97"/>
    <cellStyle name="Normal 3 2" xfId="98"/>
    <cellStyle name="Normal 3 3" xfId="99"/>
    <cellStyle name="Normal 3 3 10" xfId="100"/>
    <cellStyle name="Normal 3 3 2" xfId="101"/>
    <cellStyle name="Normal 3 3 2 2" xfId="102"/>
    <cellStyle name="Normal 3 3 2 2 2" xfId="103"/>
    <cellStyle name="Normal 3 3 2 2 2 2" xfId="104"/>
    <cellStyle name="Normal 3 3 2 2 2 2 2" xfId="105"/>
    <cellStyle name="Normal 3 3 2 2 2 3" xfId="106"/>
    <cellStyle name="Normal 3 3 2 2 3" xfId="107"/>
    <cellStyle name="Normal 3 3 2 2 3 2" xfId="108"/>
    <cellStyle name="Normal 3 3 2 2 3 2 2" xfId="109"/>
    <cellStyle name="Normal 3 3 2 2 3 3" xfId="110"/>
    <cellStyle name="Normal 3 3 2 2 4" xfId="111"/>
    <cellStyle name="Normal 3 3 2 2 4 2" xfId="112"/>
    <cellStyle name="Normal 3 3 2 2 5" xfId="113"/>
    <cellStyle name="Normal 3 3 2 2 5 2" xfId="114"/>
    <cellStyle name="Normal 3 3 2 2 6" xfId="115"/>
    <cellStyle name="Normal 3 3 2 3" xfId="116"/>
    <cellStyle name="Normal 3 3 2 3 2" xfId="117"/>
    <cellStyle name="Normal 3 3 2 3 2 2" xfId="118"/>
    <cellStyle name="Normal 3 3 2 3 2 2 2" xfId="119"/>
    <cellStyle name="Normal 3 3 2 3 2 3" xfId="120"/>
    <cellStyle name="Normal 3 3 2 3 3" xfId="121"/>
    <cellStyle name="Normal 3 3 2 3 3 2" xfId="122"/>
    <cellStyle name="Normal 3 3 2 3 3 2 2" xfId="123"/>
    <cellStyle name="Normal 3 3 2 3 3 3" xfId="124"/>
    <cellStyle name="Normal 3 3 2 3 4" xfId="125"/>
    <cellStyle name="Normal 3 3 2 3 4 2" xfId="126"/>
    <cellStyle name="Normal 3 3 2 3 5" xfId="127"/>
    <cellStyle name="Normal 3 3 2 3 5 2" xfId="128"/>
    <cellStyle name="Normal 3 3 2 3 6" xfId="129"/>
    <cellStyle name="Normal 3 3 2 4" xfId="130"/>
    <cellStyle name="Normal 3 3 2 4 2" xfId="131"/>
    <cellStyle name="Normal 3 3 2 4 2 2" xfId="132"/>
    <cellStyle name="Normal 3 3 2 4 3" xfId="133"/>
    <cellStyle name="Normal 3 3 2 5" xfId="134"/>
    <cellStyle name="Normal 3 3 2 5 2" xfId="135"/>
    <cellStyle name="Normal 3 3 2 5 2 2" xfId="136"/>
    <cellStyle name="Normal 3 3 2 5 3" xfId="137"/>
    <cellStyle name="Normal 3 3 2 6" xfId="138"/>
    <cellStyle name="Normal 3 3 2 6 2" xfId="139"/>
    <cellStyle name="Normal 3 3 2 7" xfId="140"/>
    <cellStyle name="Normal 3 3 2 7 2" xfId="141"/>
    <cellStyle name="Normal 3 3 2 8" xfId="142"/>
    <cellStyle name="Normal 3 3 3" xfId="143"/>
    <cellStyle name="Normal 3 3 3 2" xfId="144"/>
    <cellStyle name="Normal 3 3 3 2 2" xfId="145"/>
    <cellStyle name="Normal 3 3 3 2 2 2" xfId="146"/>
    <cellStyle name="Normal 3 3 3 2 3" xfId="147"/>
    <cellStyle name="Normal 3 3 3 3" xfId="148"/>
    <cellStyle name="Normal 3 3 3 3 2" xfId="149"/>
    <cellStyle name="Normal 3 3 3 3 2 2" xfId="150"/>
    <cellStyle name="Normal 3 3 3 3 3" xfId="151"/>
    <cellStyle name="Normal 3 3 3 4" xfId="152"/>
    <cellStyle name="Normal 3 3 3 4 2" xfId="153"/>
    <cellStyle name="Normal 3 3 3 5" xfId="154"/>
    <cellStyle name="Normal 3 3 3 5 2" xfId="155"/>
    <cellStyle name="Normal 3 3 3 6" xfId="156"/>
    <cellStyle name="Normal 3 3 4" xfId="157"/>
    <cellStyle name="Normal 3 3 4 2" xfId="158"/>
    <cellStyle name="Normal 3 3 4 2 2" xfId="159"/>
    <cellStyle name="Normal 3 3 4 2 2 2" xfId="160"/>
    <cellStyle name="Normal 3 3 4 2 3" xfId="161"/>
    <cellStyle name="Normal 3 3 4 3" xfId="162"/>
    <cellStyle name="Normal 3 3 4 3 2" xfId="163"/>
    <cellStyle name="Normal 3 3 4 3 2 2" xfId="164"/>
    <cellStyle name="Normal 3 3 4 3 3" xfId="165"/>
    <cellStyle name="Normal 3 3 4 4" xfId="166"/>
    <cellStyle name="Normal 3 3 4 4 2" xfId="167"/>
    <cellStyle name="Normal 3 3 4 5" xfId="168"/>
    <cellStyle name="Normal 3 3 4 5 2" xfId="169"/>
    <cellStyle name="Normal 3 3 4 6" xfId="170"/>
    <cellStyle name="Normal 3 3 5" xfId="171"/>
    <cellStyle name="Normal 3 3 5 2" xfId="172"/>
    <cellStyle name="Normal 3 3 5 2 2" xfId="173"/>
    <cellStyle name="Normal 3 3 5 2 2 2" xfId="174"/>
    <cellStyle name="Normal 3 3 5 2 3" xfId="175"/>
    <cellStyle name="Normal 3 3 5 3" xfId="176"/>
    <cellStyle name="Normal 3 3 5 3 2" xfId="177"/>
    <cellStyle name="Normal 3 3 5 3 2 2" xfId="178"/>
    <cellStyle name="Normal 3 3 5 3 3" xfId="179"/>
    <cellStyle name="Normal 3 3 5 4" xfId="180"/>
    <cellStyle name="Normal 3 3 5 4 2" xfId="181"/>
    <cellStyle name="Normal 3 3 5 5" xfId="182"/>
    <cellStyle name="Normal 3 3 5 5 2" xfId="183"/>
    <cellStyle name="Normal 3 3 5 6" xfId="184"/>
    <cellStyle name="Normal 3 3 6" xfId="185"/>
    <cellStyle name="Normal 3 3 6 2" xfId="186"/>
    <cellStyle name="Normal 3 3 6 2 2" xfId="187"/>
    <cellStyle name="Normal 3 3 6 3" xfId="188"/>
    <cellStyle name="Normal 3 3 7" xfId="189"/>
    <cellStyle name="Normal 3 3 7 2" xfId="190"/>
    <cellStyle name="Normal 3 3 7 2 2" xfId="191"/>
    <cellStyle name="Normal 3 3 7 3" xfId="192"/>
    <cellStyle name="Normal 3 3 8" xfId="193"/>
    <cellStyle name="Normal 3 3 8 2" xfId="194"/>
    <cellStyle name="Normal 3 3 9" xfId="195"/>
    <cellStyle name="Normal 3 3 9 2" xfId="196"/>
    <cellStyle name="Normal 3 4" xfId="197"/>
    <cellStyle name="Normal 3 4 10" xfId="198"/>
    <cellStyle name="Normal 3 4 2" xfId="199"/>
    <cellStyle name="Normal 3 4 2 2" xfId="200"/>
    <cellStyle name="Normal 3 4 2 2 2" xfId="201"/>
    <cellStyle name="Normal 3 4 2 2 2 2" xfId="202"/>
    <cellStyle name="Normal 3 4 2 2 2 2 2" xfId="203"/>
    <cellStyle name="Normal 3 4 2 2 2 3" xfId="204"/>
    <cellStyle name="Normal 3 4 2 2 3" xfId="205"/>
    <cellStyle name="Normal 3 4 2 2 3 2" xfId="206"/>
    <cellStyle name="Normal 3 4 2 2 3 2 2" xfId="207"/>
    <cellStyle name="Normal 3 4 2 2 3 3" xfId="208"/>
    <cellStyle name="Normal 3 4 2 2 4" xfId="209"/>
    <cellStyle name="Normal 3 4 2 2 4 2" xfId="210"/>
    <cellStyle name="Normal 3 4 2 2 5" xfId="211"/>
    <cellStyle name="Normal 3 4 2 2 5 2" xfId="212"/>
    <cellStyle name="Normal 3 4 2 2 6" xfId="213"/>
    <cellStyle name="Normal 3 4 2 3" xfId="214"/>
    <cellStyle name="Normal 3 4 2 3 2" xfId="215"/>
    <cellStyle name="Normal 3 4 2 3 2 2" xfId="216"/>
    <cellStyle name="Normal 3 4 2 3 2 2 2" xfId="217"/>
    <cellStyle name="Normal 3 4 2 3 2 3" xfId="218"/>
    <cellStyle name="Normal 3 4 2 3 3" xfId="219"/>
    <cellStyle name="Normal 3 4 2 3 3 2" xfId="220"/>
    <cellStyle name="Normal 3 4 2 3 3 2 2" xfId="221"/>
    <cellStyle name="Normal 3 4 2 3 3 3" xfId="222"/>
    <cellStyle name="Normal 3 4 2 3 4" xfId="223"/>
    <cellStyle name="Normal 3 4 2 3 4 2" xfId="224"/>
    <cellStyle name="Normal 3 4 2 3 5" xfId="225"/>
    <cellStyle name="Normal 3 4 2 3 5 2" xfId="226"/>
    <cellStyle name="Normal 3 4 2 3 6" xfId="227"/>
    <cellStyle name="Normal 3 4 2 4" xfId="228"/>
    <cellStyle name="Normal 3 4 2 4 2" xfId="229"/>
    <cellStyle name="Normal 3 4 2 4 2 2" xfId="230"/>
    <cellStyle name="Normal 3 4 2 4 3" xfId="231"/>
    <cellStyle name="Normal 3 4 2 5" xfId="232"/>
    <cellStyle name="Normal 3 4 2 5 2" xfId="233"/>
    <cellStyle name="Normal 3 4 2 5 2 2" xfId="234"/>
    <cellStyle name="Normal 3 4 2 5 3" xfId="235"/>
    <cellStyle name="Normal 3 4 2 6" xfId="236"/>
    <cellStyle name="Normal 3 4 2 6 2" xfId="237"/>
    <cellStyle name="Normal 3 4 2 7" xfId="238"/>
    <cellStyle name="Normal 3 4 2 7 2" xfId="239"/>
    <cellStyle name="Normal 3 4 2 8" xfId="240"/>
    <cellStyle name="Normal 3 4 3" xfId="241"/>
    <cellStyle name="Normal 3 4 3 2" xfId="242"/>
    <cellStyle name="Normal 3 4 3 2 2" xfId="243"/>
    <cellStyle name="Normal 3 4 3 2 2 2" xfId="244"/>
    <cellStyle name="Normal 3 4 3 2 3" xfId="245"/>
    <cellStyle name="Normal 3 4 3 3" xfId="246"/>
    <cellStyle name="Normal 3 4 3 3 2" xfId="247"/>
    <cellStyle name="Normal 3 4 3 3 2 2" xfId="248"/>
    <cellStyle name="Normal 3 4 3 3 3" xfId="249"/>
    <cellStyle name="Normal 3 4 3 4" xfId="250"/>
    <cellStyle name="Normal 3 4 3 4 2" xfId="251"/>
    <cellStyle name="Normal 3 4 3 5" xfId="252"/>
    <cellStyle name="Normal 3 4 3 5 2" xfId="253"/>
    <cellStyle name="Normal 3 4 3 6" xfId="254"/>
    <cellStyle name="Normal 3 4 4" xfId="255"/>
    <cellStyle name="Normal 3 4 4 2" xfId="256"/>
    <cellStyle name="Normal 3 4 4 2 2" xfId="257"/>
    <cellStyle name="Normal 3 4 4 2 2 2" xfId="258"/>
    <cellStyle name="Normal 3 4 4 2 3" xfId="259"/>
    <cellStyle name="Normal 3 4 4 3" xfId="260"/>
    <cellStyle name="Normal 3 4 4 3 2" xfId="261"/>
    <cellStyle name="Normal 3 4 4 3 2 2" xfId="262"/>
    <cellStyle name="Normal 3 4 4 3 3" xfId="263"/>
    <cellStyle name="Normal 3 4 4 4" xfId="264"/>
    <cellStyle name="Normal 3 4 4 4 2" xfId="265"/>
    <cellStyle name="Normal 3 4 4 5" xfId="266"/>
    <cellStyle name="Normal 3 4 4 5 2" xfId="267"/>
    <cellStyle name="Normal 3 4 4 6" xfId="268"/>
    <cellStyle name="Normal 3 4 5" xfId="269"/>
    <cellStyle name="Normal 3 4 5 2" xfId="270"/>
    <cellStyle name="Normal 3 4 5 2 2" xfId="271"/>
    <cellStyle name="Normal 3 4 5 2 2 2" xfId="272"/>
    <cellStyle name="Normal 3 4 5 2 3" xfId="273"/>
    <cellStyle name="Normal 3 4 5 3" xfId="274"/>
    <cellStyle name="Normal 3 4 5 3 2" xfId="275"/>
    <cellStyle name="Normal 3 4 5 3 2 2" xfId="276"/>
    <cellStyle name="Normal 3 4 5 3 3" xfId="277"/>
    <cellStyle name="Normal 3 4 5 4" xfId="278"/>
    <cellStyle name="Normal 3 4 5 4 2" xfId="279"/>
    <cellStyle name="Normal 3 4 5 5" xfId="280"/>
    <cellStyle name="Normal 3 4 5 5 2" xfId="281"/>
    <cellStyle name="Normal 3 4 5 6" xfId="282"/>
    <cellStyle name="Normal 3 4 6" xfId="283"/>
    <cellStyle name="Normal 3 4 6 2" xfId="284"/>
    <cellStyle name="Normal 3 4 6 2 2" xfId="285"/>
    <cellStyle name="Normal 3 4 6 3" xfId="286"/>
    <cellStyle name="Normal 3 4 7" xfId="287"/>
    <cellStyle name="Normal 3 4 7 2" xfId="288"/>
    <cellStyle name="Normal 3 4 7 2 2" xfId="289"/>
    <cellStyle name="Normal 3 4 7 3" xfId="290"/>
    <cellStyle name="Normal 3 4 8" xfId="291"/>
    <cellStyle name="Normal 3 4 8 2" xfId="292"/>
    <cellStyle name="Normal 3 4 9" xfId="293"/>
    <cellStyle name="Normal 3 4 9 2" xfId="294"/>
    <cellStyle name="Normal 3 5" xfId="295"/>
    <cellStyle name="Normal 3 5 2" xfId="296"/>
    <cellStyle name="Normal 3 5 2 2" xfId="297"/>
    <cellStyle name="Normal 3 5 2 2 2" xfId="298"/>
    <cellStyle name="Normal 3 5 2 2 2 2" xfId="299"/>
    <cellStyle name="Normal 3 5 2 2 3" xfId="300"/>
    <cellStyle name="Normal 3 5 2 3" xfId="301"/>
    <cellStyle name="Normal 3 5 2 3 2" xfId="302"/>
    <cellStyle name="Normal 3 5 2 3 2 2" xfId="303"/>
    <cellStyle name="Normal 3 5 2 3 3" xfId="304"/>
    <cellStyle name="Normal 3 5 2 4" xfId="305"/>
    <cellStyle name="Normal 3 5 2 4 2" xfId="306"/>
    <cellStyle name="Normal 3 5 2 5" xfId="307"/>
    <cellStyle name="Normal 3 5 2 5 2" xfId="308"/>
    <cellStyle name="Normal 3 5 2 6" xfId="309"/>
    <cellStyle name="Normal 3 5 3" xfId="310"/>
    <cellStyle name="Normal 3 5 3 2" xfId="311"/>
    <cellStyle name="Normal 3 5 3 2 2" xfId="312"/>
    <cellStyle name="Normal 3 5 3 2 2 2" xfId="313"/>
    <cellStyle name="Normal 3 5 3 2 3" xfId="314"/>
    <cellStyle name="Normal 3 5 3 3" xfId="315"/>
    <cellStyle name="Normal 3 5 3 3 2" xfId="316"/>
    <cellStyle name="Normal 3 5 3 3 2 2" xfId="317"/>
    <cellStyle name="Normal 3 5 3 3 3" xfId="318"/>
    <cellStyle name="Normal 3 5 3 4" xfId="319"/>
    <cellStyle name="Normal 3 5 3 4 2" xfId="320"/>
    <cellStyle name="Normal 3 5 3 5" xfId="321"/>
    <cellStyle name="Normal 3 5 3 5 2" xfId="322"/>
    <cellStyle name="Normal 3 5 3 6" xfId="323"/>
    <cellStyle name="Normal 3 5 4" xfId="324"/>
    <cellStyle name="Normal 3 5 4 2" xfId="325"/>
    <cellStyle name="Normal 3 5 4 2 2" xfId="326"/>
    <cellStyle name="Normal 3 5 4 3" xfId="327"/>
    <cellStyle name="Normal 3 5 5" xfId="328"/>
    <cellStyle name="Normal 3 5 5 2" xfId="329"/>
    <cellStyle name="Normal 3 5 5 2 2" xfId="330"/>
    <cellStyle name="Normal 3 5 5 3" xfId="331"/>
    <cellStyle name="Normal 3 5 6" xfId="332"/>
    <cellStyle name="Normal 3 5 6 2" xfId="333"/>
    <cellStyle name="Normal 3 5 7" xfId="334"/>
    <cellStyle name="Normal 3 5 7 2" xfId="335"/>
    <cellStyle name="Normal 3 5 8" xfId="336"/>
    <cellStyle name="Normal 3 6" xfId="337"/>
    <cellStyle name="Normal 3 6 2" xfId="338"/>
    <cellStyle name="Normal 3 6 2 2" xfId="339"/>
    <cellStyle name="Normal 3 6 2 2 2" xfId="340"/>
    <cellStyle name="Normal 3 6 2 3" xfId="341"/>
    <cellStyle name="Normal 3 6 3" xfId="342"/>
    <cellStyle name="Normal 3 6 3 2" xfId="343"/>
    <cellStyle name="Normal 3 6 3 2 2" xfId="344"/>
    <cellStyle name="Normal 3 6 3 3" xfId="345"/>
    <cellStyle name="Normal 3 6 4" xfId="346"/>
    <cellStyle name="Normal 3 6 4 2" xfId="347"/>
    <cellStyle name="Normal 3 6 5" xfId="348"/>
    <cellStyle name="Normal 3 6 5 2" xfId="349"/>
    <cellStyle name="Normal 3 6 6" xfId="350"/>
    <cellStyle name="Normal 3 7" xfId="351"/>
    <cellStyle name="Normal 3 7 2" xfId="352"/>
    <cellStyle name="Normal 3 7 2 2" xfId="353"/>
    <cellStyle name="Normal 3 7 2 2 2" xfId="354"/>
    <cellStyle name="Normal 3 7 2 3" xfId="355"/>
    <cellStyle name="Normal 3 7 3" xfId="356"/>
    <cellStyle name="Normal 3 7 3 2" xfId="357"/>
    <cellStyle name="Normal 3 7 3 2 2" xfId="358"/>
    <cellStyle name="Normal 3 7 3 3" xfId="359"/>
    <cellStyle name="Normal 3 7 4" xfId="360"/>
    <cellStyle name="Normal 3 7 4 2" xfId="361"/>
    <cellStyle name="Normal 3 7 5" xfId="362"/>
    <cellStyle name="Normal 3 7 5 2" xfId="363"/>
    <cellStyle name="Normal 3 7 6" xfId="364"/>
    <cellStyle name="Normal 3 8" xfId="365"/>
    <cellStyle name="Normal 3 8 2" xfId="366"/>
    <cellStyle name="Normal 3 8 2 2" xfId="367"/>
    <cellStyle name="Normal 3 8 2 2 2" xfId="368"/>
    <cellStyle name="Normal 3 8 2 3" xfId="369"/>
    <cellStyle name="Normal 3 8 3" xfId="370"/>
    <cellStyle name="Normal 3 8 3 2" xfId="371"/>
    <cellStyle name="Normal 3 8 3 2 2" xfId="372"/>
    <cellStyle name="Normal 3 8 3 3" xfId="373"/>
    <cellStyle name="Normal 3 8 4" xfId="374"/>
    <cellStyle name="Normal 3 8 4 2" xfId="375"/>
    <cellStyle name="Normal 3 8 5" xfId="376"/>
    <cellStyle name="Normal 3 8 5 2" xfId="377"/>
    <cellStyle name="Normal 3 8 6" xfId="378"/>
    <cellStyle name="Normal 3 9" xfId="379"/>
    <cellStyle name="Normal 3 9 2" xfId="380"/>
    <cellStyle name="Normal 3 9 2 2" xfId="381"/>
    <cellStyle name="Normal 3 9 3" xfId="382"/>
    <cellStyle name="Normal 30" xfId="383"/>
    <cellStyle name="Normal 31" xfId="384"/>
    <cellStyle name="Normal 32" xfId="385"/>
    <cellStyle name="Normal 33" xfId="386"/>
    <cellStyle name="Normal 34" xfId="387"/>
    <cellStyle name="Normal 35" xfId="388"/>
    <cellStyle name="Normal 36" xfId="389"/>
    <cellStyle name="Normal 37" xfId="390"/>
    <cellStyle name="Normal 38" xfId="391"/>
    <cellStyle name="Normal 39" xfId="392"/>
    <cellStyle name="Normal 4" xfId="393"/>
    <cellStyle name="Normal 4 10" xfId="394"/>
    <cellStyle name="Normal 4 11" xfId="395"/>
    <cellStyle name="Normal 4 2" xfId="396"/>
    <cellStyle name="Normal 4 2 2" xfId="397"/>
    <cellStyle name="Normal 4 2 2 2" xfId="398"/>
    <cellStyle name="Normal 4 2 2 2 2" xfId="399"/>
    <cellStyle name="Normal 4 2 2 2 2 2" xfId="400"/>
    <cellStyle name="Normal 4 2 2 2 3" xfId="401"/>
    <cellStyle name="Normal 4 2 2 3" xfId="402"/>
    <cellStyle name="Normal 4 2 2 3 2" xfId="403"/>
    <cellStyle name="Normal 4 2 2 3 2 2" xfId="404"/>
    <cellStyle name="Normal 4 2 2 3 3" xfId="405"/>
    <cellStyle name="Normal 4 2 2 4" xfId="406"/>
    <cellStyle name="Normal 4 2 2 4 2" xfId="407"/>
    <cellStyle name="Normal 4 2 2 5" xfId="408"/>
    <cellStyle name="Normal 4 2 2 5 2" xfId="409"/>
    <cellStyle name="Normal 4 2 2 6" xfId="410"/>
    <cellStyle name="Normal 4 2 3" xfId="411"/>
    <cellStyle name="Normal 4 2 3 2" xfId="412"/>
    <cellStyle name="Normal 4 2 3 2 2" xfId="413"/>
    <cellStyle name="Normal 4 2 3 2 2 2" xfId="414"/>
    <cellStyle name="Normal 4 2 3 2 3" xfId="415"/>
    <cellStyle name="Normal 4 2 3 3" xfId="416"/>
    <cellStyle name="Normal 4 2 3 3 2" xfId="417"/>
    <cellStyle name="Normal 4 2 3 3 2 2" xfId="418"/>
    <cellStyle name="Normal 4 2 3 3 3" xfId="419"/>
    <cellStyle name="Normal 4 2 3 4" xfId="420"/>
    <cellStyle name="Normal 4 2 3 4 2" xfId="421"/>
    <cellStyle name="Normal 4 2 3 5" xfId="422"/>
    <cellStyle name="Normal 4 2 3 5 2" xfId="423"/>
    <cellStyle name="Normal 4 2 3 6" xfId="424"/>
    <cellStyle name="Normal 4 2 4" xfId="425"/>
    <cellStyle name="Normal 4 2 4 2" xfId="426"/>
    <cellStyle name="Normal 4 2 4 2 2" xfId="427"/>
    <cellStyle name="Normal 4 2 4 3" xfId="428"/>
    <cellStyle name="Normal 4 2 5" xfId="429"/>
    <cellStyle name="Normal 4 2 5 2" xfId="430"/>
    <cellStyle name="Normal 4 2 5 2 2" xfId="431"/>
    <cellStyle name="Normal 4 2 5 3" xfId="432"/>
    <cellStyle name="Normal 4 2 6" xfId="433"/>
    <cellStyle name="Normal 4 2 6 2" xfId="434"/>
    <cellStyle name="Normal 4 2 7" xfId="435"/>
    <cellStyle name="Normal 4 2 7 2" xfId="436"/>
    <cellStyle name="Normal 4 2 8" xfId="437"/>
    <cellStyle name="Normal 4 3" xfId="438"/>
    <cellStyle name="Normal 4 3 2" xfId="439"/>
    <cellStyle name="Normal 4 3 2 2" xfId="440"/>
    <cellStyle name="Normal 4 3 2 2 2" xfId="441"/>
    <cellStyle name="Normal 4 3 2 3" xfId="442"/>
    <cellStyle name="Normal 4 3 3" xfId="443"/>
    <cellStyle name="Normal 4 3 3 2" xfId="444"/>
    <cellStyle name="Normal 4 3 3 2 2" xfId="445"/>
    <cellStyle name="Normal 4 3 3 3" xfId="446"/>
    <cellStyle name="Normal 4 3 4" xfId="447"/>
    <cellStyle name="Normal 4 3 4 2" xfId="448"/>
    <cellStyle name="Normal 4 3 5" xfId="449"/>
    <cellStyle name="Normal 4 3 5 2" xfId="450"/>
    <cellStyle name="Normal 4 3 6" xfId="451"/>
    <cellStyle name="Normal 4 4" xfId="452"/>
    <cellStyle name="Normal 4 4 2" xfId="453"/>
    <cellStyle name="Normal 4 4 2 2" xfId="454"/>
    <cellStyle name="Normal 4 4 2 2 2" xfId="455"/>
    <cellStyle name="Normal 4 4 2 3" xfId="456"/>
    <cellStyle name="Normal 4 4 3" xfId="457"/>
    <cellStyle name="Normal 4 4 3 2" xfId="458"/>
    <cellStyle name="Normal 4 4 3 2 2" xfId="459"/>
    <cellStyle name="Normal 4 4 3 3" xfId="460"/>
    <cellStyle name="Normal 4 4 4" xfId="461"/>
    <cellStyle name="Normal 4 4 4 2" xfId="462"/>
    <cellStyle name="Normal 4 4 5" xfId="463"/>
    <cellStyle name="Normal 4 4 5 2" xfId="464"/>
    <cellStyle name="Normal 4 4 6" xfId="465"/>
    <cellStyle name="Normal 4 5" xfId="466"/>
    <cellStyle name="Normal 4 5 2" xfId="467"/>
    <cellStyle name="Normal 4 5 2 2" xfId="468"/>
    <cellStyle name="Normal 4 5 2 2 2" xfId="469"/>
    <cellStyle name="Normal 4 5 2 3" xfId="470"/>
    <cellStyle name="Normal 4 5 3" xfId="471"/>
    <cellStyle name="Normal 4 5 3 2" xfId="472"/>
    <cellStyle name="Normal 4 5 3 2 2" xfId="473"/>
    <cellStyle name="Normal 4 5 3 3" xfId="474"/>
    <cellStyle name="Normal 4 5 4" xfId="475"/>
    <cellStyle name="Normal 4 5 4 2" xfId="476"/>
    <cellStyle name="Normal 4 5 5" xfId="477"/>
    <cellStyle name="Normal 4 5 5 2" xfId="478"/>
    <cellStyle name="Normal 4 5 6" xfId="479"/>
    <cellStyle name="Normal 4 6" xfId="480"/>
    <cellStyle name="Normal 4 6 2" xfId="481"/>
    <cellStyle name="Normal 4 6 2 2" xfId="482"/>
    <cellStyle name="Normal 4 6 3" xfId="483"/>
    <cellStyle name="Normal 4 7" xfId="484"/>
    <cellStyle name="Normal 4 7 2" xfId="485"/>
    <cellStyle name="Normal 4 7 2 2" xfId="486"/>
    <cellStyle name="Normal 4 7 3" xfId="487"/>
    <cellStyle name="Normal 4 8" xfId="488"/>
    <cellStyle name="Normal 4 8 2" xfId="489"/>
    <cellStyle name="Normal 4 9" xfId="490"/>
    <cellStyle name="Normal 4 9 2" xfId="491"/>
    <cellStyle name="Normal 40" xfId="492"/>
    <cellStyle name="Normal 41" xfId="493"/>
    <cellStyle name="Normal 42" xfId="494"/>
    <cellStyle name="Normal 43" xfId="495"/>
    <cellStyle name="Normal 44" xfId="496"/>
    <cellStyle name="Normal 5" xfId="497"/>
    <cellStyle name="Normal 5 10" xfId="498"/>
    <cellStyle name="Normal 5 2" xfId="499"/>
    <cellStyle name="Normal 5 2 2" xfId="500"/>
    <cellStyle name="Normal 5 2 2 2" xfId="501"/>
    <cellStyle name="Normal 5 2 2 2 2" xfId="502"/>
    <cellStyle name="Normal 5 2 2 2 2 2" xfId="503"/>
    <cellStyle name="Normal 5 2 2 2 3" xfId="504"/>
    <cellStyle name="Normal 5 2 2 3" xfId="505"/>
    <cellStyle name="Normal 5 2 2 3 2" xfId="506"/>
    <cellStyle name="Normal 5 2 2 3 2 2" xfId="507"/>
    <cellStyle name="Normal 5 2 2 3 3" xfId="508"/>
    <cellStyle name="Normal 5 2 2 4" xfId="509"/>
    <cellStyle name="Normal 5 2 2 4 2" xfId="510"/>
    <cellStyle name="Normal 5 2 2 5" xfId="511"/>
    <cellStyle name="Normal 5 2 2 5 2" xfId="512"/>
    <cellStyle name="Normal 5 2 2 6" xfId="513"/>
    <cellStyle name="Normal 5 2 3" xfId="514"/>
    <cellStyle name="Normal 5 2 3 2" xfId="515"/>
    <cellStyle name="Normal 5 2 3 2 2" xfId="516"/>
    <cellStyle name="Normal 5 2 3 2 2 2" xfId="517"/>
    <cellStyle name="Normal 5 2 3 2 3" xfId="518"/>
    <cellStyle name="Normal 5 2 3 3" xfId="519"/>
    <cellStyle name="Normal 5 2 3 3 2" xfId="520"/>
    <cellStyle name="Normal 5 2 3 3 2 2" xfId="521"/>
    <cellStyle name="Normal 5 2 3 3 3" xfId="522"/>
    <cellStyle name="Normal 5 2 3 4" xfId="523"/>
    <cellStyle name="Normal 5 2 3 4 2" xfId="524"/>
    <cellStyle name="Normal 5 2 3 5" xfId="525"/>
    <cellStyle name="Normal 5 2 3 5 2" xfId="526"/>
    <cellStyle name="Normal 5 2 3 6" xfId="527"/>
    <cellStyle name="Normal 5 2 4" xfId="528"/>
    <cellStyle name="Normal 5 2 4 2" xfId="529"/>
    <cellStyle name="Normal 5 2 4 2 2" xfId="530"/>
    <cellStyle name="Normal 5 2 4 3" xfId="531"/>
    <cellStyle name="Normal 5 2 5" xfId="532"/>
    <cellStyle name="Normal 5 2 5 2" xfId="533"/>
    <cellStyle name="Normal 5 2 5 2 2" xfId="534"/>
    <cellStyle name="Normal 5 2 5 3" xfId="535"/>
    <cellStyle name="Normal 5 2 6" xfId="536"/>
    <cellStyle name="Normal 5 2 6 2" xfId="537"/>
    <cellStyle name="Normal 5 2 7" xfId="538"/>
    <cellStyle name="Normal 5 2 7 2" xfId="539"/>
    <cellStyle name="Normal 5 2 8" xfId="540"/>
    <cellStyle name="Normal 5 3" xfId="541"/>
    <cellStyle name="Normal 5 3 2" xfId="542"/>
    <cellStyle name="Normal 5 3 2 2" xfId="543"/>
    <cellStyle name="Normal 5 3 2 2 2" xfId="544"/>
    <cellStyle name="Normal 5 3 2 3" xfId="545"/>
    <cellStyle name="Normal 5 3 3" xfId="546"/>
    <cellStyle name="Normal 5 3 3 2" xfId="547"/>
    <cellStyle name="Normal 5 3 3 2 2" xfId="548"/>
    <cellStyle name="Normal 5 3 3 3" xfId="549"/>
    <cellStyle name="Normal 5 3 4" xfId="550"/>
    <cellStyle name="Normal 5 3 4 2" xfId="551"/>
    <cellStyle name="Normal 5 3 5" xfId="552"/>
    <cellStyle name="Normal 5 3 5 2" xfId="553"/>
    <cellStyle name="Normal 5 3 6" xfId="554"/>
    <cellStyle name="Normal 5 4" xfId="555"/>
    <cellStyle name="Normal 5 4 2" xfId="556"/>
    <cellStyle name="Normal 5 4 2 2" xfId="557"/>
    <cellStyle name="Normal 5 4 2 2 2" xfId="558"/>
    <cellStyle name="Normal 5 4 2 3" xfId="559"/>
    <cellStyle name="Normal 5 4 3" xfId="560"/>
    <cellStyle name="Normal 5 4 3 2" xfId="561"/>
    <cellStyle name="Normal 5 4 3 2 2" xfId="562"/>
    <cellStyle name="Normal 5 4 3 3" xfId="563"/>
    <cellStyle name="Normal 5 4 4" xfId="564"/>
    <cellStyle name="Normal 5 4 4 2" xfId="565"/>
    <cellStyle name="Normal 5 4 5" xfId="566"/>
    <cellStyle name="Normal 5 4 5 2" xfId="567"/>
    <cellStyle name="Normal 5 4 6" xfId="568"/>
    <cellStyle name="Normal 5 5" xfId="569"/>
    <cellStyle name="Normal 5 5 2" xfId="570"/>
    <cellStyle name="Normal 5 5 2 2" xfId="571"/>
    <cellStyle name="Normal 5 5 2 2 2" xfId="572"/>
    <cellStyle name="Normal 5 5 2 3" xfId="573"/>
    <cellStyle name="Normal 5 5 3" xfId="574"/>
    <cellStyle name="Normal 5 5 3 2" xfId="575"/>
    <cellStyle name="Normal 5 5 3 2 2" xfId="576"/>
    <cellStyle name="Normal 5 5 3 3" xfId="577"/>
    <cellStyle name="Normal 5 5 4" xfId="578"/>
    <cellStyle name="Normal 5 5 4 2" xfId="579"/>
    <cellStyle name="Normal 5 5 5" xfId="580"/>
    <cellStyle name="Normal 5 5 5 2" xfId="581"/>
    <cellStyle name="Normal 5 5 6" xfId="582"/>
    <cellStyle name="Normal 5 6" xfId="583"/>
    <cellStyle name="Normal 5 6 2" xfId="584"/>
    <cellStyle name="Normal 5 6 2 2" xfId="585"/>
    <cellStyle name="Normal 5 6 3" xfId="586"/>
    <cellStyle name="Normal 5 7" xfId="587"/>
    <cellStyle name="Normal 5 7 2" xfId="588"/>
    <cellStyle name="Normal 5 7 2 2" xfId="589"/>
    <cellStyle name="Normal 5 7 3" xfId="590"/>
    <cellStyle name="Normal 5 8" xfId="591"/>
    <cellStyle name="Normal 5 8 2" xfId="592"/>
    <cellStyle name="Normal 5 9" xfId="593"/>
    <cellStyle name="Normal 5 9 2" xfId="594"/>
    <cellStyle name="Normal 6" xfId="595"/>
    <cellStyle name="Normal 6 2" xfId="596"/>
    <cellStyle name="Normal 7" xfId="597"/>
    <cellStyle name="Normal 7 10" xfId="598"/>
    <cellStyle name="Normal 7 11" xfId="599"/>
    <cellStyle name="Normal 7 2" xfId="600"/>
    <cellStyle name="Normal 7 2 2" xfId="601"/>
    <cellStyle name="Normal 7 2 2 2" xfId="602"/>
    <cellStyle name="Normal 7 2 2 2 2" xfId="603"/>
    <cellStyle name="Normal 7 2 2 2 2 2" xfId="604"/>
    <cellStyle name="Normal 7 2 2 2 3" xfId="605"/>
    <cellStyle name="Normal 7 2 2 3" xfId="606"/>
    <cellStyle name="Normal 7 2 2 3 2" xfId="607"/>
    <cellStyle name="Normal 7 2 2 3 2 2" xfId="608"/>
    <cellStyle name="Normal 7 2 2 3 3" xfId="609"/>
    <cellStyle name="Normal 7 2 2 4" xfId="610"/>
    <cellStyle name="Normal 7 2 2 4 2" xfId="611"/>
    <cellStyle name="Normal 7 2 2 5" xfId="612"/>
    <cellStyle name="Normal 7 2 2 5 2" xfId="613"/>
    <cellStyle name="Normal 7 2 2 6" xfId="614"/>
    <cellStyle name="Normal 7 2 3" xfId="615"/>
    <cellStyle name="Normal 7 2 3 2" xfId="616"/>
    <cellStyle name="Normal 7 2 3 2 2" xfId="617"/>
    <cellStyle name="Normal 7 2 3 2 2 2" xfId="618"/>
    <cellStyle name="Normal 7 2 3 2 3" xfId="619"/>
    <cellStyle name="Normal 7 2 3 3" xfId="620"/>
    <cellStyle name="Normal 7 2 3 3 2" xfId="621"/>
    <cellStyle name="Normal 7 2 3 3 2 2" xfId="622"/>
    <cellStyle name="Normal 7 2 3 3 3" xfId="623"/>
    <cellStyle name="Normal 7 2 3 4" xfId="624"/>
    <cellStyle name="Normal 7 2 3 4 2" xfId="625"/>
    <cellStyle name="Normal 7 2 3 5" xfId="626"/>
    <cellStyle name="Normal 7 2 3 5 2" xfId="627"/>
    <cellStyle name="Normal 7 2 3 6" xfId="628"/>
    <cellStyle name="Normal 7 2 4" xfId="629"/>
    <cellStyle name="Normal 7 2 4 2" xfId="630"/>
    <cellStyle name="Normal 7 2 4 2 2" xfId="631"/>
    <cellStyle name="Normal 7 2 4 3" xfId="632"/>
    <cellStyle name="Normal 7 2 5" xfId="633"/>
    <cellStyle name="Normal 7 2 5 2" xfId="634"/>
    <cellStyle name="Normal 7 2 5 2 2" xfId="635"/>
    <cellStyle name="Normal 7 2 5 3" xfId="636"/>
    <cellStyle name="Normal 7 2 6" xfId="637"/>
    <cellStyle name="Normal 7 2 6 2" xfId="638"/>
    <cellStyle name="Normal 7 2 7" xfId="639"/>
    <cellStyle name="Normal 7 2 7 2" xfId="640"/>
    <cellStyle name="Normal 7 2 8" xfId="641"/>
    <cellStyle name="Normal 7 2 9" xfId="642"/>
    <cellStyle name="Normal 7 3" xfId="643"/>
    <cellStyle name="Normal 7 3 2" xfId="644"/>
    <cellStyle name="Normal 7 3 2 2" xfId="645"/>
    <cellStyle name="Normal 7 3 2 2 2" xfId="646"/>
    <cellStyle name="Normal 7 3 2 3" xfId="647"/>
    <cellStyle name="Normal 7 3 3" xfId="648"/>
    <cellStyle name="Normal 7 3 3 2" xfId="649"/>
    <cellStyle name="Normal 7 3 3 2 2" xfId="650"/>
    <cellStyle name="Normal 7 3 3 3" xfId="651"/>
    <cellStyle name="Normal 7 3 4" xfId="652"/>
    <cellStyle name="Normal 7 3 4 2" xfId="653"/>
    <cellStyle name="Normal 7 3 5" xfId="654"/>
    <cellStyle name="Normal 7 3 5 2" xfId="655"/>
    <cellStyle name="Normal 7 3 6" xfId="656"/>
    <cellStyle name="Normal 7 3 7" xfId="657"/>
    <cellStyle name="Normal 7 4" xfId="658"/>
    <cellStyle name="Normal 7 4 2" xfId="659"/>
    <cellStyle name="Normal 7 4 2 2" xfId="660"/>
    <cellStyle name="Normal 7 4 2 2 2" xfId="661"/>
    <cellStyle name="Normal 7 4 2 3" xfId="662"/>
    <cellStyle name="Normal 7 4 3" xfId="663"/>
    <cellStyle name="Normal 7 4 3 2" xfId="664"/>
    <cellStyle name="Normal 7 4 3 2 2" xfId="665"/>
    <cellStyle name="Normal 7 4 3 3" xfId="666"/>
    <cellStyle name="Normal 7 4 4" xfId="667"/>
    <cellStyle name="Normal 7 4 4 2" xfId="668"/>
    <cellStyle name="Normal 7 4 5" xfId="669"/>
    <cellStyle name="Normal 7 4 5 2" xfId="670"/>
    <cellStyle name="Normal 7 4 6" xfId="671"/>
    <cellStyle name="Normal 7 5" xfId="672"/>
    <cellStyle name="Normal 7 5 2" xfId="673"/>
    <cellStyle name="Normal 7 5 2 2" xfId="674"/>
    <cellStyle name="Normal 7 5 2 2 2" xfId="675"/>
    <cellStyle name="Normal 7 5 2 3" xfId="676"/>
    <cellStyle name="Normal 7 5 3" xfId="677"/>
    <cellStyle name="Normal 7 5 3 2" xfId="678"/>
    <cellStyle name="Normal 7 5 3 2 2" xfId="679"/>
    <cellStyle name="Normal 7 5 3 3" xfId="680"/>
    <cellStyle name="Normal 7 5 4" xfId="681"/>
    <cellStyle name="Normal 7 5 4 2" xfId="682"/>
    <cellStyle name="Normal 7 5 5" xfId="683"/>
    <cellStyle name="Normal 7 5 5 2" xfId="684"/>
    <cellStyle name="Normal 7 5 6" xfId="685"/>
    <cellStyle name="Normal 7 6" xfId="686"/>
    <cellStyle name="Normal 7 6 2" xfId="687"/>
    <cellStyle name="Normal 7 6 2 2" xfId="688"/>
    <cellStyle name="Normal 7 6 3" xfId="689"/>
    <cellStyle name="Normal 7 7" xfId="690"/>
    <cellStyle name="Normal 7 7 2" xfId="691"/>
    <cellStyle name="Normal 7 7 2 2" xfId="692"/>
    <cellStyle name="Normal 7 7 3" xfId="693"/>
    <cellStyle name="Normal 7 8" xfId="694"/>
    <cellStyle name="Normal 7 8 2" xfId="695"/>
    <cellStyle name="Normal 7 9" xfId="696"/>
    <cellStyle name="Normal 7 9 2" xfId="697"/>
    <cellStyle name="Normal 7_4P618955-1 - 2020.03" xfId="698"/>
    <cellStyle name="Normal 8" xfId="699"/>
    <cellStyle name="Normal 8 2" xfId="700"/>
    <cellStyle name="Normal 9" xfId="701"/>
    <cellStyle name="Normal 9 2" xfId="702"/>
    <cellStyle name="Note 2" xfId="703"/>
    <cellStyle name="Note 3" xfId="704"/>
    <cellStyle name="Output 2" xfId="705"/>
    <cellStyle name="Percent [2]" xfId="706"/>
    <cellStyle name="price" xfId="707"/>
    <cellStyle name="revised" xfId="708"/>
    <cellStyle name="section" xfId="709"/>
    <cellStyle name="subhead" xfId="710"/>
    <cellStyle name="Title 2" xfId="711"/>
    <cellStyle name="title 2 2" xfId="712"/>
    <cellStyle name="Total 2" xfId="713"/>
    <cellStyle name="Warning Text 2" xfId="714"/>
    <cellStyle name="Κανονικό 2" xfId="715"/>
    <cellStyle name="タイトル" xfId="716"/>
    <cellStyle name="タイトル 2" xfId="717"/>
    <cellStyle name="下点線" xfId="718"/>
    <cellStyle name="下点線 2" xfId="719"/>
    <cellStyle name="下点線 3" xfId="720"/>
    <cellStyle name="標準 2" xfId="721"/>
    <cellStyle name="標準 2 2" xfId="722"/>
    <cellStyle name="標準 2 2 2" xfId="723"/>
    <cellStyle name="標準 2 3" xfId="724"/>
    <cellStyle name="標準 2 4" xfId="725"/>
    <cellStyle name="標準 2 5" xfId="726"/>
    <cellStyle name="標準 2_BRC1E52_AS1705207" xfId="727"/>
    <cellStyle name="標準 3" xfId="728"/>
    <cellStyle name="標準_00 EEPROM定数表 表紙（ﾊﾟｯｸM＆C）" xfId="729"/>
  </cellStyles>
  <dxfs count="23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Projects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11" min="8" style="2" width="9.14"/>
    <col collapsed="false" customWidth="true" hidden="false" outlineLevel="0" max="12" min="12" style="2" width="24.13"/>
    <col collapsed="false" customWidth="false" hidden="false" outlineLevel="0" max="257" min="13" style="2" width="9.14"/>
  </cols>
  <sheetData>
    <row r="3" customFormat="false" ht="15.75" hidden="false" customHeight="false" outlineLevel="0" collapsed="false">
      <c r="A3" s="3" t="s">
        <v>0</v>
      </c>
      <c r="F3" s="4"/>
      <c r="G3" s="5"/>
      <c r="H3" s="0"/>
      <c r="J3" s="6"/>
      <c r="K3" s="6"/>
      <c r="L3" s="6"/>
      <c r="M3" s="6"/>
      <c r="N3" s="6"/>
    </row>
    <row r="4" customFormat="false" ht="12.75" hidden="false" customHeight="false" outlineLevel="0" collapsed="false">
      <c r="H4" s="0"/>
      <c r="J4" s="6"/>
      <c r="K4" s="6"/>
      <c r="L4" s="6"/>
    </row>
    <row r="5" customFormat="false" ht="12.75" hidden="false" customHeight="false" outlineLevel="0" collapsed="false">
      <c r="H5" s="0"/>
      <c r="J5" s="6"/>
      <c r="K5" s="6"/>
    </row>
    <row r="6" customFormat="false" ht="12.75" hidden="false" customHeight="false" outlineLevel="0" collapsed="false">
      <c r="H6" s="0"/>
      <c r="J6" s="6"/>
    </row>
    <row r="7" customFormat="false" ht="12.75" hidden="false" customHeight="false" outlineLevel="0" collapsed="false">
      <c r="A7" s="7" t="s">
        <v>1</v>
      </c>
      <c r="B7" s="7"/>
      <c r="C7" s="8"/>
      <c r="D7" s="8"/>
      <c r="E7" s="8"/>
      <c r="F7" s="8"/>
      <c r="G7" s="8"/>
      <c r="H7" s="0"/>
      <c r="J7" s="6"/>
    </row>
    <row r="8" customFormat="false" ht="12.75" hidden="false" customHeight="false" outlineLevel="0" collapsed="false">
      <c r="A8" s="9"/>
      <c r="B8" s="10"/>
      <c r="C8" s="11"/>
      <c r="D8" s="11"/>
      <c r="H8" s="0"/>
      <c r="J8" s="6"/>
    </row>
    <row r="9" customFormat="false" ht="12.75" hidden="false" customHeight="false" outlineLevel="0" collapsed="false">
      <c r="A9" s="12" t="s">
        <v>2</v>
      </c>
      <c r="B9" s="13"/>
      <c r="C9" s="13"/>
      <c r="D9" s="13"/>
      <c r="F9" s="13"/>
      <c r="G9" s="13"/>
      <c r="H9" s="0"/>
      <c r="J9" s="6"/>
    </row>
    <row r="10" customFormat="false" ht="12.75" hidden="false" customHeight="false" outlineLevel="0" collapsed="false">
      <c r="A10" s="12" t="s">
        <v>3</v>
      </c>
      <c r="B10" s="13"/>
      <c r="C10" s="13"/>
      <c r="D10" s="13"/>
      <c r="F10" s="13"/>
      <c r="G10" s="13"/>
      <c r="H10" s="0"/>
      <c r="J10" s="6"/>
    </row>
    <row r="11" customFormat="false" ht="12.75" hidden="false" customHeight="false" outlineLevel="0" collapsed="false">
      <c r="A11" s="12" t="s">
        <v>4</v>
      </c>
      <c r="B11" s="13"/>
      <c r="C11" s="13"/>
      <c r="D11" s="13"/>
      <c r="F11" s="13"/>
      <c r="G11" s="13"/>
      <c r="H11" s="0"/>
      <c r="J11" s="6"/>
    </row>
    <row r="12" customFormat="false" ht="12.75" hidden="false" customHeight="false" outlineLevel="0" collapsed="false">
      <c r="A12" s="12" t="s">
        <v>5</v>
      </c>
      <c r="B12" s="13"/>
      <c r="C12" s="13"/>
      <c r="D12" s="13"/>
      <c r="F12" s="13"/>
      <c r="G12" s="13"/>
      <c r="H12" s="0"/>
      <c r="J12" s="6"/>
    </row>
    <row r="13" customFormat="false" ht="12.75" hidden="false" customHeight="false" outlineLevel="0" collapsed="false">
      <c r="A13" s="12" t="s">
        <v>6</v>
      </c>
      <c r="B13" s="13"/>
      <c r="C13" s="13"/>
      <c r="D13" s="13"/>
      <c r="F13" s="13"/>
      <c r="G13" s="13"/>
      <c r="H13" s="0"/>
      <c r="J13" s="6"/>
    </row>
    <row r="14" customFormat="false" ht="12.75" hidden="false" customHeight="false" outlineLevel="0" collapsed="false">
      <c r="A14" s="13"/>
      <c r="B14" s="13"/>
      <c r="C14" s="13"/>
      <c r="D14" s="13"/>
      <c r="F14" s="13"/>
      <c r="G14" s="13"/>
      <c r="H14" s="0"/>
      <c r="J14" s="6"/>
    </row>
    <row r="15" customFormat="false" ht="12.75" hidden="false" customHeight="false" outlineLevel="0" collapsed="false">
      <c r="A15" s="13"/>
      <c r="B15" s="13"/>
      <c r="C15" s="13"/>
      <c r="D15" s="13"/>
      <c r="F15" s="13"/>
      <c r="G15" s="13"/>
      <c r="H15" s="0"/>
      <c r="J15" s="6"/>
    </row>
    <row r="16" customFormat="false" ht="12.75" hidden="false" customHeight="false" outlineLevel="0" collapsed="false">
      <c r="H16" s="0"/>
    </row>
    <row r="17" customFormat="false" ht="12.75" hidden="false" customHeight="false" outlineLevel="0" collapsed="false">
      <c r="A17" s="7" t="s">
        <v>7</v>
      </c>
      <c r="B17" s="7"/>
      <c r="C17" s="8"/>
      <c r="D17" s="8"/>
      <c r="E17" s="8"/>
      <c r="F17" s="8"/>
      <c r="G17" s="8"/>
      <c r="H17" s="0"/>
    </row>
    <row r="18" customFormat="false" ht="12.75" hidden="false" customHeight="false" outlineLevel="0" collapsed="false">
      <c r="H18" s="0"/>
    </row>
    <row r="19" customFormat="false" ht="12.75" hidden="false" customHeight="false" outlineLevel="0" collapsed="false">
      <c r="A19" s="14"/>
      <c r="B19" s="15"/>
      <c r="H19" s="0"/>
    </row>
    <row r="20" customFormat="false" ht="12.75" hidden="false" customHeight="false" outlineLevel="0" collapsed="false">
      <c r="A20" s="16" t="s">
        <v>8</v>
      </c>
      <c r="B20" s="12" t="s">
        <v>9</v>
      </c>
      <c r="H20" s="0"/>
    </row>
    <row r="21" customFormat="false" ht="12.75" hidden="false" customHeight="false" outlineLevel="0" collapsed="false">
      <c r="A21" s="16" t="s">
        <v>10</v>
      </c>
      <c r="B21" s="12" t="s">
        <v>11</v>
      </c>
      <c r="H21" s="0"/>
    </row>
    <row r="22" customFormat="false" ht="12.75" hidden="false" customHeight="false" outlineLevel="0" collapsed="false">
      <c r="A22" s="16" t="s">
        <v>12</v>
      </c>
      <c r="B22" s="12" t="s">
        <v>13</v>
      </c>
      <c r="H22" s="0"/>
    </row>
    <row r="23" customFormat="false" ht="12.75" hidden="false" customHeight="false" outlineLevel="0" collapsed="false">
      <c r="A23" s="16"/>
      <c r="B23" s="12"/>
      <c r="H23" s="0"/>
    </row>
    <row r="24" customFormat="false" ht="12.75" hidden="false" customHeight="false" outlineLevel="0" collapsed="false">
      <c r="A24" s="17" t="s">
        <v>14</v>
      </c>
      <c r="B24" s="18" t="s">
        <v>15</v>
      </c>
      <c r="H24" s="0"/>
    </row>
    <row r="25" customFormat="false" ht="12.75" hidden="false" customHeight="false" outlineLevel="0" collapsed="false">
      <c r="A25" s="17" t="s">
        <v>16</v>
      </c>
      <c r="B25" s="18" t="s">
        <v>17</v>
      </c>
      <c r="H25" s="0"/>
    </row>
    <row r="26" customFormat="false" ht="12.75" hidden="false" customHeight="false" outlineLevel="0" collapsed="false">
      <c r="A26" s="19"/>
      <c r="B26" s="13"/>
    </row>
    <row r="32" customFormat="false" ht="12.75" hidden="false" customHeight="false" outlineLevel="0" collapsed="false">
      <c r="A32" s="20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5-1D - 2024.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95" activePane="bottomLeft" state="frozen"/>
      <selection pane="topLeft" activeCell="A1" activeCellId="0" sqref="A1"/>
      <selection pane="bottomLeft" activeCell="B106" activeCellId="0" sqref="B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7"/>
    <col collapsed="false" customWidth="true" hidden="false" outlineLevel="0" max="2" min="2" style="21" width="10.71"/>
    <col collapsed="false" customWidth="true" hidden="false" outlineLevel="0" max="3" min="3" style="21" width="27.7"/>
    <col collapsed="false" customWidth="true" hidden="false" outlineLevel="0" max="4" min="4" style="22" width="39.7"/>
    <col collapsed="false" customWidth="true" hidden="false" outlineLevel="0" max="5" min="5" style="22" width="8.7"/>
    <col collapsed="false" customWidth="true" hidden="false" outlineLevel="0" max="6" min="6" style="21" width="34.71"/>
    <col collapsed="false" customWidth="true" hidden="false" outlineLevel="0" max="7" min="7" style="23" width="13.7"/>
    <col collapsed="false" customWidth="true" hidden="false" outlineLevel="0" max="8" min="8" style="23" width="17.7"/>
    <col collapsed="false" customWidth="false" hidden="false" outlineLevel="0" max="257" min="9" style="12" width="9.14"/>
  </cols>
  <sheetData>
    <row r="1" customFormat="false" ht="25.5" hidden="false" customHeight="true" outlineLevel="0" collapsed="false">
      <c r="A1" s="24" t="s">
        <v>0</v>
      </c>
      <c r="B1" s="24"/>
      <c r="C1" s="24"/>
      <c r="D1" s="24"/>
      <c r="E1" s="24"/>
      <c r="F1" s="24"/>
      <c r="G1" s="25" t="s">
        <v>18</v>
      </c>
      <c r="H1" s="25"/>
    </row>
    <row r="2" customFormat="false" ht="25.5" hidden="false" customHeight="false" outlineLevel="0" collapsed="false">
      <c r="A2" s="26" t="s">
        <v>19</v>
      </c>
      <c r="B2" s="26" t="s">
        <v>20</v>
      </c>
      <c r="C2" s="26" t="s">
        <v>21</v>
      </c>
      <c r="D2" s="26"/>
      <c r="E2" s="26"/>
      <c r="F2" s="26" t="s">
        <v>22</v>
      </c>
      <c r="G2" s="27" t="s">
        <v>23</v>
      </c>
      <c r="H2" s="25" t="s">
        <v>24</v>
      </c>
    </row>
    <row r="3" customFormat="false" ht="3.95" hidden="false" customHeight="true" outlineLevel="0" collapsed="false">
      <c r="A3" s="28"/>
      <c r="B3" s="28"/>
      <c r="C3" s="29"/>
      <c r="D3" s="29"/>
      <c r="E3" s="29"/>
      <c r="F3" s="29"/>
      <c r="G3" s="30"/>
      <c r="H3" s="31"/>
    </row>
    <row r="4" customFormat="false" ht="12.75" hidden="false" customHeight="false" outlineLevel="0" collapsed="false">
      <c r="A4" s="32" t="s">
        <v>25</v>
      </c>
      <c r="B4" s="33"/>
      <c r="C4" s="33"/>
      <c r="D4" s="34"/>
      <c r="E4" s="34"/>
      <c r="F4" s="35"/>
      <c r="G4" s="36"/>
      <c r="H4" s="36"/>
    </row>
    <row r="5" customFormat="false" ht="12.75" hidden="false" customHeight="false" outlineLevel="0" collapsed="false">
      <c r="A5" s="37" t="s">
        <v>26</v>
      </c>
      <c r="B5" s="33" t="s">
        <v>27</v>
      </c>
      <c r="C5" s="33"/>
      <c r="D5" s="34"/>
      <c r="E5" s="34"/>
      <c r="F5" s="35"/>
      <c r="G5" s="36"/>
      <c r="H5" s="36"/>
    </row>
    <row r="6" customFormat="false" ht="25.5" hidden="false" customHeight="false" outlineLevel="0" collapsed="false">
      <c r="A6" s="38" t="s">
        <v>28</v>
      </c>
      <c r="B6" s="39" t="s">
        <v>29</v>
      </c>
      <c r="C6" s="39" t="s">
        <v>30</v>
      </c>
      <c r="D6" s="39"/>
      <c r="E6" s="40" t="s">
        <v>31</v>
      </c>
      <c r="F6" s="40" t="s">
        <v>32</v>
      </c>
      <c r="G6" s="41"/>
      <c r="H6" s="41"/>
    </row>
    <row r="7" customFormat="false" ht="25.5" hidden="false" customHeight="false" outlineLevel="0" collapsed="false">
      <c r="A7" s="38" t="s">
        <v>33</v>
      </c>
      <c r="B7" s="39" t="s">
        <v>34</v>
      </c>
      <c r="C7" s="39" t="s">
        <v>35</v>
      </c>
      <c r="D7" s="39"/>
      <c r="E7" s="42" t="s">
        <v>31</v>
      </c>
      <c r="F7" s="40" t="s">
        <v>36</v>
      </c>
      <c r="G7" s="43"/>
      <c r="H7" s="43"/>
    </row>
    <row r="8" customFormat="false" ht="12.75" hidden="false" customHeight="false" outlineLevel="0" collapsed="false">
      <c r="A8" s="37" t="s">
        <v>26</v>
      </c>
      <c r="B8" s="33" t="s">
        <v>37</v>
      </c>
      <c r="C8" s="33"/>
      <c r="D8" s="34"/>
      <c r="E8" s="34"/>
      <c r="F8" s="35"/>
      <c r="G8" s="36"/>
      <c r="H8" s="36"/>
    </row>
    <row r="9" customFormat="false" ht="25.5" hidden="false" customHeight="false" outlineLevel="0" collapsed="false">
      <c r="A9" s="38" t="s">
        <v>38</v>
      </c>
      <c r="B9" s="39" t="s">
        <v>39</v>
      </c>
      <c r="C9" s="39" t="s">
        <v>40</v>
      </c>
      <c r="D9" s="39"/>
      <c r="E9" s="40" t="s">
        <v>31</v>
      </c>
      <c r="F9" s="40" t="s">
        <v>41</v>
      </c>
      <c r="G9" s="41"/>
      <c r="H9" s="41"/>
    </row>
    <row r="10" customFormat="false" ht="25.5" hidden="false" customHeight="false" outlineLevel="0" collapsed="false">
      <c r="A10" s="38" t="s">
        <v>42</v>
      </c>
      <c r="B10" s="39" t="s">
        <v>43</v>
      </c>
      <c r="C10" s="39" t="s">
        <v>44</v>
      </c>
      <c r="D10" s="39"/>
      <c r="E10" s="40" t="s">
        <v>31</v>
      </c>
      <c r="F10" s="40" t="s">
        <v>45</v>
      </c>
      <c r="G10" s="41"/>
      <c r="H10" s="41"/>
    </row>
    <row r="11" customFormat="false" ht="12.75" hidden="false" customHeight="false" outlineLevel="0" collapsed="false">
      <c r="A11" s="32" t="s">
        <v>46</v>
      </c>
      <c r="B11" s="33"/>
      <c r="C11" s="33"/>
      <c r="D11" s="34"/>
      <c r="E11" s="34"/>
      <c r="F11" s="35"/>
      <c r="G11" s="36"/>
      <c r="H11" s="36"/>
    </row>
    <row r="12" customFormat="false" ht="25.5" hidden="false" customHeight="true" outlineLevel="0" collapsed="false">
      <c r="A12" s="38" t="s">
        <v>47</v>
      </c>
      <c r="B12" s="40" t="s">
        <v>48</v>
      </c>
      <c r="C12" s="44" t="s">
        <v>49</v>
      </c>
      <c r="D12" s="44"/>
      <c r="E12" s="40" t="s">
        <v>31</v>
      </c>
      <c r="F12" s="40" t="s">
        <v>50</v>
      </c>
      <c r="G12" s="41"/>
      <c r="H12" s="41"/>
    </row>
    <row r="13" customFormat="false" ht="25.5" hidden="false" customHeight="true" outlineLevel="0" collapsed="false">
      <c r="A13" s="38" t="s">
        <v>51</v>
      </c>
      <c r="B13" s="39" t="s">
        <v>52</v>
      </c>
      <c r="C13" s="44" t="s">
        <v>53</v>
      </c>
      <c r="D13" s="44"/>
      <c r="E13" s="40" t="s">
        <v>31</v>
      </c>
      <c r="F13" s="40" t="s">
        <v>50</v>
      </c>
      <c r="G13" s="41"/>
      <c r="H13" s="41"/>
    </row>
    <row r="14" customFormat="false" ht="12.75" hidden="false" customHeight="false" outlineLevel="0" collapsed="false">
      <c r="A14" s="37" t="s">
        <v>26</v>
      </c>
      <c r="B14" s="33" t="s">
        <v>54</v>
      </c>
      <c r="C14" s="33"/>
      <c r="D14" s="34"/>
      <c r="E14" s="34"/>
      <c r="F14" s="35"/>
      <c r="G14" s="36"/>
      <c r="H14" s="36"/>
    </row>
    <row r="15" s="4" customFormat="true" ht="25.5" hidden="false" customHeight="false" outlineLevel="0" collapsed="false">
      <c r="A15" s="39" t="s">
        <v>55</v>
      </c>
      <c r="B15" s="39" t="s">
        <v>56</v>
      </c>
      <c r="C15" s="45" t="s">
        <v>57</v>
      </c>
      <c r="D15" s="46"/>
      <c r="E15" s="40" t="s">
        <v>31</v>
      </c>
      <c r="F15" s="40" t="s">
        <v>58</v>
      </c>
      <c r="G15" s="41"/>
      <c r="H15" s="41"/>
    </row>
    <row r="16" customFormat="false" ht="12.75" hidden="false" customHeight="false" outlineLevel="0" collapsed="false">
      <c r="A16" s="32" t="s">
        <v>59</v>
      </c>
      <c r="B16" s="33"/>
      <c r="C16" s="33"/>
      <c r="D16" s="34"/>
      <c r="E16" s="34"/>
      <c r="F16" s="35"/>
      <c r="G16" s="36"/>
      <c r="H16" s="36"/>
    </row>
    <row r="17" customFormat="false" ht="25.5" hidden="false" customHeight="true" outlineLevel="0" collapsed="false">
      <c r="A17" s="39" t="s">
        <v>60</v>
      </c>
      <c r="B17" s="39"/>
      <c r="C17" s="44" t="s">
        <v>61</v>
      </c>
      <c r="D17" s="44"/>
      <c r="E17" s="40"/>
      <c r="F17" s="40" t="s">
        <v>62</v>
      </c>
      <c r="G17" s="41"/>
      <c r="H17" s="41"/>
    </row>
    <row r="18" customFormat="false" ht="12.75" hidden="false" customHeight="false" outlineLevel="0" collapsed="false">
      <c r="A18" s="37" t="s">
        <v>26</v>
      </c>
      <c r="B18" s="33" t="s">
        <v>63</v>
      </c>
      <c r="C18" s="33"/>
      <c r="D18" s="34"/>
      <c r="E18" s="34"/>
      <c r="F18" s="35"/>
      <c r="G18" s="36"/>
      <c r="H18" s="36"/>
    </row>
    <row r="19" customFormat="false" ht="25.5" hidden="false" customHeight="true" outlineLevel="0" collapsed="false">
      <c r="A19" s="39" t="s">
        <v>64</v>
      </c>
      <c r="B19" s="39" t="s">
        <v>65</v>
      </c>
      <c r="C19" s="40" t="s">
        <v>66</v>
      </c>
      <c r="D19" s="40"/>
      <c r="E19" s="40" t="s">
        <v>31</v>
      </c>
      <c r="F19" s="40" t="s">
        <v>67</v>
      </c>
      <c r="G19" s="41"/>
      <c r="H19" s="41"/>
    </row>
    <row r="20" customFormat="false" ht="25.5" hidden="false" customHeight="true" outlineLevel="0" collapsed="false">
      <c r="A20" s="39" t="s">
        <v>64</v>
      </c>
      <c r="B20" s="39" t="s">
        <v>68</v>
      </c>
      <c r="C20" s="40" t="s">
        <v>69</v>
      </c>
      <c r="D20" s="40"/>
      <c r="E20" s="40" t="s">
        <v>31</v>
      </c>
      <c r="F20" s="40" t="s">
        <v>70</v>
      </c>
      <c r="G20" s="41"/>
      <c r="H20" s="41"/>
    </row>
    <row r="21" customFormat="false" ht="25.5" hidden="false" customHeight="true" outlineLevel="0" collapsed="false">
      <c r="A21" s="39" t="s">
        <v>64</v>
      </c>
      <c r="B21" s="39" t="s">
        <v>71</v>
      </c>
      <c r="C21" s="40" t="s">
        <v>72</v>
      </c>
      <c r="D21" s="40"/>
      <c r="E21" s="40" t="s">
        <v>31</v>
      </c>
      <c r="F21" s="40" t="s">
        <v>73</v>
      </c>
      <c r="G21" s="41"/>
      <c r="H21" s="41"/>
    </row>
    <row r="22" customFormat="false" ht="25.5" hidden="false" customHeight="true" outlineLevel="0" collapsed="false">
      <c r="A22" s="39" t="s">
        <v>64</v>
      </c>
      <c r="B22" s="39" t="s">
        <v>74</v>
      </c>
      <c r="C22" s="40" t="s">
        <v>75</v>
      </c>
      <c r="D22" s="40"/>
      <c r="E22" s="40" t="s">
        <v>31</v>
      </c>
      <c r="F22" s="40" t="s">
        <v>76</v>
      </c>
      <c r="G22" s="41"/>
      <c r="H22" s="41"/>
    </row>
    <row r="23" customFormat="false" ht="12.75" hidden="false" customHeight="false" outlineLevel="0" collapsed="false">
      <c r="A23" s="32" t="s">
        <v>77</v>
      </c>
      <c r="B23" s="33"/>
      <c r="C23" s="33"/>
      <c r="D23" s="34"/>
      <c r="E23" s="34"/>
      <c r="F23" s="35"/>
      <c r="G23" s="36"/>
      <c r="H23" s="36"/>
    </row>
    <row r="24" customFormat="false" ht="38.25" hidden="false" customHeight="false" outlineLevel="0" collapsed="false">
      <c r="A24" s="39" t="s">
        <v>78</v>
      </c>
      <c r="B24" s="39" t="s">
        <v>79</v>
      </c>
      <c r="C24" s="39" t="s">
        <v>80</v>
      </c>
      <c r="D24" s="39"/>
      <c r="E24" s="40" t="s">
        <v>31</v>
      </c>
      <c r="F24" s="47" t="s">
        <v>81</v>
      </c>
      <c r="G24" s="43"/>
      <c r="H24" s="43"/>
    </row>
    <row r="25" customFormat="false" ht="12.75" hidden="false" customHeight="false" outlineLevel="0" collapsed="false">
      <c r="A25" s="37" t="s">
        <v>26</v>
      </c>
      <c r="B25" s="33" t="s">
        <v>37</v>
      </c>
      <c r="C25" s="33"/>
      <c r="D25" s="34"/>
      <c r="E25" s="34"/>
      <c r="F25" s="35"/>
      <c r="G25" s="36"/>
      <c r="H25" s="36"/>
    </row>
    <row r="26" customFormat="false" ht="25.5" hidden="false" customHeight="false" outlineLevel="0" collapsed="false">
      <c r="A26" s="39" t="s">
        <v>82</v>
      </c>
      <c r="B26" s="39" t="s">
        <v>83</v>
      </c>
      <c r="C26" s="39" t="s">
        <v>40</v>
      </c>
      <c r="D26" s="39"/>
      <c r="E26" s="42" t="s">
        <v>31</v>
      </c>
      <c r="F26" s="42" t="s">
        <v>84</v>
      </c>
      <c r="G26" s="43"/>
      <c r="H26" s="43"/>
    </row>
    <row r="27" customFormat="false" ht="76.5" hidden="false" customHeight="false" outlineLevel="0" collapsed="false">
      <c r="A27" s="39" t="s">
        <v>85</v>
      </c>
      <c r="B27" s="39" t="s">
        <v>86</v>
      </c>
      <c r="C27" s="39" t="s">
        <v>44</v>
      </c>
      <c r="D27" s="39"/>
      <c r="E27" s="42" t="s">
        <v>31</v>
      </c>
      <c r="F27" s="48" t="s">
        <v>87</v>
      </c>
      <c r="G27" s="43"/>
      <c r="H27" s="43"/>
    </row>
    <row r="28" customFormat="false" ht="12.75" hidden="false" customHeight="false" outlineLevel="0" collapsed="false">
      <c r="A28" s="32" t="s">
        <v>77</v>
      </c>
      <c r="B28" s="33"/>
      <c r="C28" s="33"/>
      <c r="D28" s="34"/>
      <c r="E28" s="34"/>
      <c r="F28" s="35"/>
      <c r="G28" s="36"/>
      <c r="H28" s="36"/>
    </row>
    <row r="29" customFormat="false" ht="38.25" hidden="false" customHeight="false" outlineLevel="0" collapsed="false">
      <c r="A29" s="39" t="s">
        <v>88</v>
      </c>
      <c r="B29" s="39" t="s">
        <v>89</v>
      </c>
      <c r="C29" s="39" t="s">
        <v>90</v>
      </c>
      <c r="D29" s="39"/>
      <c r="E29" s="42" t="s">
        <v>31</v>
      </c>
      <c r="F29" s="49" t="s">
        <v>91</v>
      </c>
      <c r="G29" s="43"/>
      <c r="H29" s="43"/>
    </row>
    <row r="30" customFormat="false" ht="38.25" hidden="false" customHeight="false" outlineLevel="0" collapsed="false">
      <c r="A30" s="39" t="s">
        <v>92</v>
      </c>
      <c r="B30" s="39" t="s">
        <v>93</v>
      </c>
      <c r="C30" s="39" t="s">
        <v>94</v>
      </c>
      <c r="D30" s="39"/>
      <c r="E30" s="40" t="s">
        <v>31</v>
      </c>
      <c r="F30" s="40" t="s">
        <v>95</v>
      </c>
      <c r="G30" s="41"/>
      <c r="H30" s="43"/>
    </row>
    <row r="31" customFormat="false" ht="12.75" hidden="false" customHeight="false" outlineLevel="0" collapsed="false">
      <c r="A31" s="37" t="s">
        <v>26</v>
      </c>
      <c r="B31" s="33" t="s">
        <v>96</v>
      </c>
      <c r="C31" s="33"/>
      <c r="D31" s="34"/>
      <c r="E31" s="34"/>
      <c r="F31" s="35"/>
      <c r="G31" s="36"/>
      <c r="H31" s="36"/>
    </row>
    <row r="32" customFormat="false" ht="25.5" hidden="false" customHeight="false" outlineLevel="0" collapsed="false">
      <c r="A32" s="39" t="s">
        <v>97</v>
      </c>
      <c r="B32" s="39" t="s">
        <v>98</v>
      </c>
      <c r="C32" s="39" t="s">
        <v>99</v>
      </c>
      <c r="D32" s="39"/>
      <c r="E32" s="42" t="s">
        <v>31</v>
      </c>
      <c r="F32" s="42" t="s">
        <v>100</v>
      </c>
      <c r="G32" s="43"/>
      <c r="H32" s="43"/>
    </row>
    <row r="33" customFormat="false" ht="12.75" hidden="false" customHeight="false" outlineLevel="0" collapsed="false">
      <c r="A33" s="37" t="s">
        <v>26</v>
      </c>
      <c r="B33" s="33" t="s">
        <v>101</v>
      </c>
      <c r="C33" s="33"/>
      <c r="D33" s="34"/>
      <c r="E33" s="34"/>
      <c r="F33" s="35"/>
      <c r="G33" s="36"/>
      <c r="H33" s="36"/>
    </row>
    <row r="34" customFormat="false" ht="25.5" hidden="false" customHeight="false" outlineLevel="0" collapsed="false">
      <c r="A34" s="50" t="s">
        <v>102</v>
      </c>
      <c r="B34" s="50" t="s">
        <v>103</v>
      </c>
      <c r="C34" s="50" t="s">
        <v>101</v>
      </c>
      <c r="D34" s="50"/>
      <c r="E34" s="40" t="s">
        <v>31</v>
      </c>
      <c r="F34" s="51" t="s">
        <v>104</v>
      </c>
      <c r="G34" s="41"/>
      <c r="H34" s="41"/>
    </row>
    <row r="35" customFormat="false" ht="25.5" hidden="false" customHeight="false" outlineLevel="0" collapsed="false">
      <c r="A35" s="39" t="s">
        <v>105</v>
      </c>
      <c r="B35" s="39" t="s">
        <v>106</v>
      </c>
      <c r="C35" s="39" t="s">
        <v>107</v>
      </c>
      <c r="D35" s="39"/>
      <c r="E35" s="42" t="s">
        <v>31</v>
      </c>
      <c r="F35" s="40" t="s">
        <v>108</v>
      </c>
      <c r="G35" s="41"/>
      <c r="H35" s="41"/>
    </row>
    <row r="36" customFormat="false" ht="12.75" hidden="false" customHeight="false" outlineLevel="0" collapsed="false">
      <c r="A36" s="37" t="s">
        <v>26</v>
      </c>
      <c r="B36" s="33" t="s">
        <v>109</v>
      </c>
      <c r="C36" s="33"/>
      <c r="D36" s="34"/>
      <c r="E36" s="34"/>
      <c r="F36" s="35"/>
      <c r="G36" s="36"/>
      <c r="H36" s="36"/>
    </row>
    <row r="37" customFormat="false" ht="25.5" hidden="false" customHeight="false" outlineLevel="0" collapsed="false">
      <c r="A37" s="39" t="s">
        <v>110</v>
      </c>
      <c r="B37" s="39" t="s">
        <v>111</v>
      </c>
      <c r="C37" s="39" t="s">
        <v>112</v>
      </c>
      <c r="D37" s="39"/>
      <c r="E37" s="40" t="s">
        <v>31</v>
      </c>
      <c r="F37" s="51" t="s">
        <v>104</v>
      </c>
      <c r="G37" s="43"/>
      <c r="H37" s="43"/>
    </row>
    <row r="38" customFormat="false" ht="12.75" hidden="false" customHeight="false" outlineLevel="0" collapsed="false">
      <c r="A38" s="32" t="s">
        <v>113</v>
      </c>
      <c r="B38" s="33"/>
      <c r="C38" s="33"/>
      <c r="D38" s="34"/>
      <c r="E38" s="34"/>
      <c r="F38" s="35"/>
      <c r="G38" s="36"/>
      <c r="H38" s="36"/>
    </row>
    <row r="39" customFormat="false" ht="25.5" hidden="false" customHeight="false" outlineLevel="0" collapsed="false">
      <c r="A39" s="38" t="s">
        <v>114</v>
      </c>
      <c r="B39" s="38"/>
      <c r="C39" s="38" t="s">
        <v>61</v>
      </c>
      <c r="D39" s="38"/>
      <c r="E39" s="52"/>
      <c r="F39" s="52" t="s">
        <v>62</v>
      </c>
      <c r="G39" s="53"/>
      <c r="H39" s="53"/>
    </row>
    <row r="40" customFormat="false" ht="12.75" hidden="false" customHeight="false" outlineLevel="0" collapsed="false">
      <c r="A40" s="37" t="s">
        <v>26</v>
      </c>
      <c r="B40" s="33" t="s">
        <v>63</v>
      </c>
      <c r="C40" s="33"/>
      <c r="D40" s="34"/>
      <c r="E40" s="34"/>
      <c r="F40" s="35"/>
      <c r="G40" s="36"/>
      <c r="H40" s="36"/>
    </row>
    <row r="41" customFormat="false" ht="25.5" hidden="false" customHeight="true" outlineLevel="0" collapsed="false">
      <c r="A41" s="50" t="s">
        <v>115</v>
      </c>
      <c r="B41" s="50" t="s">
        <v>116</v>
      </c>
      <c r="C41" s="42" t="s">
        <v>117</v>
      </c>
      <c r="D41" s="42"/>
      <c r="E41" s="42" t="s">
        <v>31</v>
      </c>
      <c r="F41" s="42" t="s">
        <v>118</v>
      </c>
      <c r="G41" s="43"/>
      <c r="H41" s="43"/>
    </row>
    <row r="42" customFormat="false" ht="25.5" hidden="false" customHeight="true" outlineLevel="0" collapsed="false">
      <c r="A42" s="50" t="s">
        <v>115</v>
      </c>
      <c r="B42" s="39" t="s">
        <v>119</v>
      </c>
      <c r="C42" s="40" t="s">
        <v>120</v>
      </c>
      <c r="D42" s="40"/>
      <c r="E42" s="40" t="s">
        <v>31</v>
      </c>
      <c r="F42" s="40" t="s">
        <v>121</v>
      </c>
      <c r="G42" s="41"/>
      <c r="H42" s="41"/>
    </row>
    <row r="43" customFormat="false" ht="25.5" hidden="false" customHeight="true" outlineLevel="0" collapsed="false">
      <c r="A43" s="50" t="s">
        <v>115</v>
      </c>
      <c r="B43" s="50" t="s">
        <v>122</v>
      </c>
      <c r="C43" s="42" t="s">
        <v>123</v>
      </c>
      <c r="D43" s="42"/>
      <c r="E43" s="40" t="s">
        <v>31</v>
      </c>
      <c r="F43" s="40" t="s">
        <v>70</v>
      </c>
      <c r="G43" s="41"/>
      <c r="H43" s="41"/>
    </row>
    <row r="44" customFormat="false" ht="25.5" hidden="false" customHeight="true" outlineLevel="0" collapsed="false">
      <c r="A44" s="50" t="s">
        <v>115</v>
      </c>
      <c r="B44" s="50" t="s">
        <v>124</v>
      </c>
      <c r="C44" s="42" t="s">
        <v>125</v>
      </c>
      <c r="D44" s="42"/>
      <c r="E44" s="42" t="s">
        <v>31</v>
      </c>
      <c r="F44" s="42" t="s">
        <v>67</v>
      </c>
      <c r="G44" s="43"/>
      <c r="H44" s="43"/>
    </row>
    <row r="45" customFormat="false" ht="12.75" hidden="false" customHeight="false" outlineLevel="0" collapsed="false">
      <c r="A45" s="32" t="s">
        <v>126</v>
      </c>
      <c r="B45" s="33"/>
      <c r="C45" s="33"/>
      <c r="D45" s="34"/>
      <c r="E45" s="34"/>
      <c r="F45" s="35"/>
      <c r="G45" s="36"/>
      <c r="H45" s="36"/>
    </row>
    <row r="46" customFormat="false" ht="38.25" hidden="false" customHeight="false" outlineLevel="0" collapsed="false">
      <c r="A46" s="39" t="s">
        <v>127</v>
      </c>
      <c r="B46" s="39" t="s">
        <v>128</v>
      </c>
      <c r="C46" s="39" t="s">
        <v>80</v>
      </c>
      <c r="D46" s="39"/>
      <c r="E46" s="40" t="s">
        <v>31</v>
      </c>
      <c r="F46" s="47" t="s">
        <v>81</v>
      </c>
      <c r="G46" s="43"/>
      <c r="H46" s="43"/>
    </row>
    <row r="47" customFormat="false" ht="12.75" hidden="false" customHeight="false" outlineLevel="0" collapsed="false">
      <c r="A47" s="37" t="s">
        <v>26</v>
      </c>
      <c r="B47" s="33" t="s">
        <v>37</v>
      </c>
      <c r="C47" s="33"/>
      <c r="D47" s="34"/>
      <c r="E47" s="34"/>
      <c r="F47" s="35"/>
      <c r="G47" s="36"/>
      <c r="H47" s="36"/>
    </row>
    <row r="48" customFormat="false" ht="25.5" hidden="false" customHeight="false" outlineLevel="0" collapsed="false">
      <c r="A48" s="39" t="s">
        <v>129</v>
      </c>
      <c r="B48" s="39" t="s">
        <v>130</v>
      </c>
      <c r="C48" s="39" t="s">
        <v>40</v>
      </c>
      <c r="D48" s="39"/>
      <c r="E48" s="42" t="s">
        <v>31</v>
      </c>
      <c r="F48" s="42" t="s">
        <v>84</v>
      </c>
      <c r="G48" s="43"/>
      <c r="H48" s="43"/>
    </row>
    <row r="49" customFormat="false" ht="76.5" hidden="false" customHeight="false" outlineLevel="0" collapsed="false">
      <c r="A49" s="39" t="s">
        <v>131</v>
      </c>
      <c r="B49" s="39" t="s">
        <v>132</v>
      </c>
      <c r="C49" s="39" t="s">
        <v>44</v>
      </c>
      <c r="D49" s="39"/>
      <c r="E49" s="42" t="s">
        <v>31</v>
      </c>
      <c r="F49" s="48" t="s">
        <v>133</v>
      </c>
      <c r="G49" s="43"/>
      <c r="H49" s="43"/>
    </row>
    <row r="50" customFormat="false" ht="12.75" hidden="false" customHeight="false" outlineLevel="0" collapsed="false">
      <c r="A50" s="32" t="s">
        <v>126</v>
      </c>
      <c r="B50" s="33"/>
      <c r="C50" s="33"/>
      <c r="D50" s="34"/>
      <c r="E50" s="34"/>
      <c r="F50" s="35"/>
      <c r="G50" s="36"/>
      <c r="H50" s="36"/>
    </row>
    <row r="51" customFormat="false" ht="38.25" hidden="false" customHeight="false" outlineLevel="0" collapsed="false">
      <c r="A51" s="39" t="s">
        <v>134</v>
      </c>
      <c r="B51" s="39" t="s">
        <v>135</v>
      </c>
      <c r="C51" s="39" t="s">
        <v>94</v>
      </c>
      <c r="D51" s="39"/>
      <c r="E51" s="40" t="s">
        <v>31</v>
      </c>
      <c r="F51" s="40" t="s">
        <v>136</v>
      </c>
      <c r="G51" s="41"/>
      <c r="H51" s="41"/>
    </row>
    <row r="52" customFormat="false" ht="12.75" hidden="false" customHeight="false" outlineLevel="0" collapsed="false">
      <c r="A52" s="37" t="s">
        <v>26</v>
      </c>
      <c r="B52" s="33" t="s">
        <v>96</v>
      </c>
      <c r="C52" s="33"/>
      <c r="D52" s="34"/>
      <c r="E52" s="34"/>
      <c r="F52" s="35"/>
      <c r="G52" s="36"/>
      <c r="H52" s="36"/>
    </row>
    <row r="53" customFormat="false" ht="25.5" hidden="false" customHeight="false" outlineLevel="0" collapsed="false">
      <c r="A53" s="39" t="s">
        <v>137</v>
      </c>
      <c r="B53" s="40" t="s">
        <v>138</v>
      </c>
      <c r="C53" s="39" t="s">
        <v>99</v>
      </c>
      <c r="D53" s="39"/>
      <c r="E53" s="42" t="s">
        <v>31</v>
      </c>
      <c r="F53" s="42" t="s">
        <v>100</v>
      </c>
      <c r="G53" s="43"/>
      <c r="H53" s="43"/>
    </row>
    <row r="54" customFormat="false" ht="12.75" hidden="false" customHeight="false" outlineLevel="0" collapsed="false">
      <c r="A54" s="32" t="s">
        <v>139</v>
      </c>
      <c r="B54" s="33"/>
      <c r="C54" s="33"/>
      <c r="D54" s="34"/>
      <c r="E54" s="34"/>
      <c r="F54" s="35"/>
      <c r="G54" s="36"/>
      <c r="H54" s="36"/>
    </row>
    <row r="55" customFormat="false" ht="12.75" hidden="false" customHeight="false" outlineLevel="0" collapsed="false">
      <c r="A55" s="37" t="s">
        <v>26</v>
      </c>
      <c r="B55" s="33" t="s">
        <v>140</v>
      </c>
      <c r="C55" s="33"/>
      <c r="D55" s="34"/>
      <c r="E55" s="34"/>
      <c r="F55" s="35"/>
      <c r="G55" s="36"/>
      <c r="H55" s="36"/>
    </row>
    <row r="56" customFormat="false" ht="25.5" hidden="false" customHeight="false" outlineLevel="0" collapsed="false">
      <c r="A56" s="38" t="s">
        <v>141</v>
      </c>
      <c r="B56" s="39" t="s">
        <v>142</v>
      </c>
      <c r="C56" s="39" t="s">
        <v>143</v>
      </c>
      <c r="D56" s="39"/>
      <c r="E56" s="40" t="s">
        <v>31</v>
      </c>
      <c r="F56" s="40" t="s">
        <v>144</v>
      </c>
      <c r="G56" s="41"/>
      <c r="H56" s="41"/>
    </row>
    <row r="57" customFormat="false" ht="12.75" hidden="false" customHeight="false" outlineLevel="0" collapsed="false">
      <c r="A57" s="32" t="s">
        <v>145</v>
      </c>
      <c r="B57" s="33"/>
      <c r="C57" s="33"/>
      <c r="D57" s="34"/>
      <c r="E57" s="34"/>
      <c r="F57" s="35"/>
      <c r="G57" s="36"/>
      <c r="H57" s="36"/>
    </row>
    <row r="58" customFormat="false" ht="25.5" hidden="false" customHeight="false" outlineLevel="0" collapsed="false">
      <c r="A58" s="38" t="s">
        <v>146</v>
      </c>
      <c r="B58" s="50" t="s">
        <v>147</v>
      </c>
      <c r="C58" s="39" t="s">
        <v>148</v>
      </c>
      <c r="D58" s="39"/>
      <c r="E58" s="40" t="s">
        <v>31</v>
      </c>
      <c r="F58" s="40" t="s">
        <v>149</v>
      </c>
      <c r="G58" s="41"/>
      <c r="H58" s="41"/>
    </row>
    <row r="59" customFormat="false" ht="38.25" hidden="false" customHeight="false" outlineLevel="0" collapsed="false">
      <c r="A59" s="38" t="s">
        <v>150</v>
      </c>
      <c r="B59" s="50" t="s">
        <v>151</v>
      </c>
      <c r="C59" s="50" t="s">
        <v>152</v>
      </c>
      <c r="D59" s="50"/>
      <c r="E59" s="42" t="s">
        <v>31</v>
      </c>
      <c r="F59" s="42" t="s">
        <v>153</v>
      </c>
      <c r="G59" s="41"/>
      <c r="H59" s="41"/>
    </row>
    <row r="60" customFormat="false" ht="12.75" hidden="false" customHeight="false" outlineLevel="0" collapsed="false">
      <c r="A60" s="38" t="s">
        <v>154</v>
      </c>
      <c r="B60" s="39" t="s">
        <v>155</v>
      </c>
      <c r="C60" s="39" t="s">
        <v>156</v>
      </c>
      <c r="D60" s="39"/>
      <c r="E60" s="40" t="s">
        <v>157</v>
      </c>
      <c r="F60" s="51" t="s">
        <v>158</v>
      </c>
      <c r="G60" s="41"/>
      <c r="H60" s="41"/>
    </row>
    <row r="61" customFormat="false" ht="12.75" hidden="false" customHeight="false" outlineLevel="0" collapsed="false">
      <c r="A61" s="37" t="s">
        <v>26</v>
      </c>
      <c r="B61" s="33" t="s">
        <v>159</v>
      </c>
      <c r="C61" s="33"/>
      <c r="D61" s="34"/>
      <c r="E61" s="34"/>
      <c r="F61" s="35"/>
      <c r="G61" s="36"/>
      <c r="H61" s="36"/>
    </row>
    <row r="62" customFormat="false" ht="76.5" hidden="false" customHeight="false" outlineLevel="0" collapsed="false">
      <c r="A62" s="38" t="s">
        <v>160</v>
      </c>
      <c r="B62" s="39" t="s">
        <v>161</v>
      </c>
      <c r="C62" s="39" t="s">
        <v>59</v>
      </c>
      <c r="D62" s="39"/>
      <c r="E62" s="40" t="s">
        <v>31</v>
      </c>
      <c r="F62" s="54" t="s">
        <v>162</v>
      </c>
      <c r="G62" s="41"/>
      <c r="H62" s="41"/>
    </row>
    <row r="63" customFormat="false" ht="76.5" hidden="false" customHeight="false" outlineLevel="0" collapsed="false">
      <c r="A63" s="38" t="s">
        <v>163</v>
      </c>
      <c r="B63" s="39" t="s">
        <v>164</v>
      </c>
      <c r="C63" s="39" t="s">
        <v>113</v>
      </c>
      <c r="D63" s="39"/>
      <c r="E63" s="40" t="s">
        <v>31</v>
      </c>
      <c r="F63" s="54" t="s">
        <v>162</v>
      </c>
      <c r="G63" s="41"/>
      <c r="H63" s="41"/>
    </row>
    <row r="64" customFormat="false" ht="12.75" hidden="false" customHeight="false" outlineLevel="0" collapsed="false">
      <c r="A64" s="32" t="s">
        <v>145</v>
      </c>
      <c r="B64" s="33"/>
      <c r="C64" s="33"/>
      <c r="D64" s="34"/>
      <c r="E64" s="34"/>
      <c r="F64" s="35"/>
      <c r="G64" s="36"/>
      <c r="H64" s="36"/>
    </row>
    <row r="65" customFormat="false" ht="25.5" hidden="false" customHeight="false" outlineLevel="0" collapsed="false">
      <c r="A65" s="38" t="s">
        <v>165</v>
      </c>
      <c r="B65" s="50" t="s">
        <v>166</v>
      </c>
      <c r="C65" s="50" t="s">
        <v>167</v>
      </c>
      <c r="D65" s="50"/>
      <c r="E65" s="40" t="s">
        <v>31</v>
      </c>
      <c r="F65" s="51" t="s">
        <v>168</v>
      </c>
      <c r="G65" s="41"/>
      <c r="H65" s="41"/>
    </row>
    <row r="66" customFormat="false" ht="63.75" hidden="false" customHeight="false" outlineLevel="0" collapsed="false">
      <c r="A66" s="38" t="s">
        <v>169</v>
      </c>
      <c r="B66" s="39" t="s">
        <v>170</v>
      </c>
      <c r="C66" s="39" t="s">
        <v>171</v>
      </c>
      <c r="D66" s="39"/>
      <c r="E66" s="40" t="s">
        <v>31</v>
      </c>
      <c r="F66" s="40" t="s">
        <v>172</v>
      </c>
      <c r="G66" s="41"/>
      <c r="H66" s="41"/>
    </row>
    <row r="67" customFormat="false" ht="25.5" hidden="false" customHeight="false" outlineLevel="0" collapsed="false">
      <c r="A67" s="38" t="s">
        <v>173</v>
      </c>
      <c r="B67" s="39" t="s">
        <v>174</v>
      </c>
      <c r="C67" s="39" t="s">
        <v>175</v>
      </c>
      <c r="D67" s="39"/>
      <c r="E67" s="42" t="s">
        <v>31</v>
      </c>
      <c r="F67" s="40" t="s">
        <v>176</v>
      </c>
      <c r="G67" s="43"/>
      <c r="H67" s="43"/>
    </row>
    <row r="68" customFormat="false" ht="25.5" hidden="false" customHeight="false" outlineLevel="0" collapsed="false">
      <c r="A68" s="38" t="s">
        <v>177</v>
      </c>
      <c r="B68" s="55" t="s">
        <v>29</v>
      </c>
      <c r="C68" s="55" t="s">
        <v>178</v>
      </c>
      <c r="D68" s="55"/>
      <c r="E68" s="56" t="s">
        <v>31</v>
      </c>
      <c r="F68" s="56" t="s">
        <v>32</v>
      </c>
      <c r="G68" s="57"/>
      <c r="H68" s="57"/>
    </row>
    <row r="69" customFormat="false" ht="12.75" hidden="false" customHeight="false" outlineLevel="0" collapsed="false">
      <c r="A69" s="32" t="s">
        <v>179</v>
      </c>
      <c r="B69" s="33"/>
      <c r="C69" s="33"/>
      <c r="D69" s="34"/>
      <c r="E69" s="34"/>
      <c r="F69" s="35"/>
      <c r="G69" s="36"/>
      <c r="H69" s="36"/>
    </row>
    <row r="70" customFormat="false" ht="25.5" hidden="false" customHeight="false" outlineLevel="0" collapsed="false">
      <c r="A70" s="38" t="s">
        <v>180</v>
      </c>
      <c r="B70" s="39" t="s">
        <v>181</v>
      </c>
      <c r="C70" s="39" t="s">
        <v>182</v>
      </c>
      <c r="D70" s="39"/>
      <c r="E70" s="40" t="s">
        <v>31</v>
      </c>
      <c r="F70" s="40" t="s">
        <v>183</v>
      </c>
      <c r="G70" s="43"/>
      <c r="H70" s="43"/>
    </row>
    <row r="71" customFormat="false" ht="25.5" hidden="false" customHeight="false" outlineLevel="0" collapsed="false">
      <c r="A71" s="38" t="s">
        <v>184</v>
      </c>
      <c r="B71" s="39" t="s">
        <v>185</v>
      </c>
      <c r="C71" s="39" t="s">
        <v>186</v>
      </c>
      <c r="D71" s="39"/>
      <c r="E71" s="40" t="s">
        <v>31</v>
      </c>
      <c r="F71" s="40" t="s">
        <v>187</v>
      </c>
      <c r="G71" s="43"/>
      <c r="H71" s="43"/>
    </row>
    <row r="72" customFormat="false" ht="25.5" hidden="false" customHeight="false" outlineLevel="0" collapsed="false">
      <c r="A72" s="38" t="s">
        <v>188</v>
      </c>
      <c r="B72" s="50" t="s">
        <v>189</v>
      </c>
      <c r="C72" s="50" t="s">
        <v>190</v>
      </c>
      <c r="D72" s="50"/>
      <c r="E72" s="40" t="s">
        <v>31</v>
      </c>
      <c r="F72" s="40" t="s">
        <v>187</v>
      </c>
      <c r="G72" s="41"/>
      <c r="H72" s="41"/>
    </row>
    <row r="73" customFormat="false" ht="38.25" hidden="false" customHeight="false" outlineLevel="0" collapsed="false">
      <c r="A73" s="38" t="s">
        <v>191</v>
      </c>
      <c r="B73" s="50" t="s">
        <v>192</v>
      </c>
      <c r="C73" s="50" t="s">
        <v>193</v>
      </c>
      <c r="D73" s="50"/>
      <c r="E73" s="40" t="s">
        <v>31</v>
      </c>
      <c r="F73" s="40" t="s">
        <v>194</v>
      </c>
      <c r="G73" s="41"/>
      <c r="H73" s="41"/>
    </row>
    <row r="74" customFormat="false" ht="12.75" hidden="false" customHeight="false" outlineLevel="0" collapsed="false">
      <c r="A74" s="37" t="s">
        <v>26</v>
      </c>
      <c r="B74" s="33" t="s">
        <v>195</v>
      </c>
      <c r="C74" s="33"/>
      <c r="D74" s="34"/>
      <c r="E74" s="34"/>
      <c r="F74" s="35"/>
      <c r="G74" s="36"/>
      <c r="H74" s="36"/>
    </row>
    <row r="75" customFormat="false" ht="25.5" hidden="false" customHeight="false" outlineLevel="0" collapsed="false">
      <c r="A75" s="38" t="s">
        <v>196</v>
      </c>
      <c r="B75" s="50" t="s">
        <v>197</v>
      </c>
      <c r="C75" s="50" t="s">
        <v>30</v>
      </c>
      <c r="D75" s="50"/>
      <c r="E75" s="42" t="s">
        <v>31</v>
      </c>
      <c r="F75" s="42" t="s">
        <v>198</v>
      </c>
      <c r="G75" s="41"/>
      <c r="H75" s="41"/>
    </row>
    <row r="76" customFormat="false" ht="102" hidden="false" customHeight="false" outlineLevel="0" collapsed="false">
      <c r="A76" s="38" t="s">
        <v>199</v>
      </c>
      <c r="B76" s="39" t="s">
        <v>200</v>
      </c>
      <c r="C76" s="39" t="s">
        <v>201</v>
      </c>
      <c r="D76" s="39"/>
      <c r="E76" s="42" t="s">
        <v>31</v>
      </c>
      <c r="F76" s="42" t="s">
        <v>202</v>
      </c>
      <c r="G76" s="43"/>
      <c r="H76" s="43"/>
    </row>
    <row r="77" customFormat="false" ht="25.5" hidden="false" customHeight="false" outlineLevel="0" collapsed="false">
      <c r="A77" s="38" t="s">
        <v>203</v>
      </c>
      <c r="B77" s="39" t="s">
        <v>204</v>
      </c>
      <c r="C77" s="39" t="s">
        <v>205</v>
      </c>
      <c r="D77" s="39"/>
      <c r="E77" s="40" t="s">
        <v>31</v>
      </c>
      <c r="F77" s="40" t="s">
        <v>206</v>
      </c>
      <c r="G77" s="43"/>
      <c r="H77" s="43"/>
    </row>
    <row r="78" customFormat="false" ht="12.75" hidden="false" customHeight="false" outlineLevel="0" collapsed="false">
      <c r="A78" s="38" t="s">
        <v>207</v>
      </c>
      <c r="B78" s="39" t="s">
        <v>208</v>
      </c>
      <c r="C78" s="39" t="s">
        <v>209</v>
      </c>
      <c r="D78" s="39"/>
      <c r="E78" s="40" t="s">
        <v>31</v>
      </c>
      <c r="F78" s="51" t="s">
        <v>210</v>
      </c>
      <c r="G78" s="43"/>
      <c r="H78" s="43"/>
    </row>
    <row r="79" customFormat="false" ht="25.5" hidden="false" customHeight="false" outlineLevel="0" collapsed="false">
      <c r="A79" s="38" t="s">
        <v>211</v>
      </c>
      <c r="B79" s="39" t="s">
        <v>212</v>
      </c>
      <c r="C79" s="39" t="s">
        <v>213</v>
      </c>
      <c r="D79" s="39"/>
      <c r="E79" s="40" t="s">
        <v>31</v>
      </c>
      <c r="F79" s="40" t="s">
        <v>214</v>
      </c>
      <c r="G79" s="41"/>
      <c r="H79" s="41"/>
    </row>
    <row r="80" customFormat="false" ht="12.75" hidden="false" customHeight="false" outlineLevel="0" collapsed="false">
      <c r="A80" s="32" t="s">
        <v>179</v>
      </c>
      <c r="B80" s="33"/>
      <c r="C80" s="33"/>
      <c r="D80" s="34"/>
      <c r="E80" s="34"/>
      <c r="F80" s="35"/>
      <c r="G80" s="36"/>
      <c r="H80" s="36"/>
    </row>
    <row r="81" customFormat="false" ht="25.5" hidden="false" customHeight="false" outlineLevel="0" collapsed="false">
      <c r="A81" s="38" t="s">
        <v>215</v>
      </c>
      <c r="B81" s="39" t="s">
        <v>216</v>
      </c>
      <c r="C81" s="39" t="s">
        <v>217</v>
      </c>
      <c r="D81" s="39"/>
      <c r="E81" s="40" t="s">
        <v>31</v>
      </c>
      <c r="F81" s="40" t="s">
        <v>218</v>
      </c>
      <c r="G81" s="41"/>
      <c r="H81" s="41"/>
    </row>
    <row r="82" customFormat="false" ht="25.5" hidden="false" customHeight="false" outlineLevel="0" collapsed="false">
      <c r="A82" s="38" t="s">
        <v>219</v>
      </c>
      <c r="B82" s="39" t="s">
        <v>220</v>
      </c>
      <c r="C82" s="39" t="s">
        <v>221</v>
      </c>
      <c r="D82" s="39"/>
      <c r="E82" s="40" t="s">
        <v>31</v>
      </c>
      <c r="F82" s="40" t="s">
        <v>222</v>
      </c>
      <c r="G82" s="41"/>
      <c r="H82" s="41"/>
    </row>
    <row r="83" customFormat="false" ht="25.5" hidden="false" customHeight="false" outlineLevel="0" collapsed="false">
      <c r="A83" s="38" t="s">
        <v>223</v>
      </c>
      <c r="B83" s="39" t="s">
        <v>224</v>
      </c>
      <c r="C83" s="39" t="s">
        <v>221</v>
      </c>
      <c r="D83" s="39"/>
      <c r="E83" s="40" t="s">
        <v>31</v>
      </c>
      <c r="F83" s="40" t="s">
        <v>225</v>
      </c>
      <c r="G83" s="41"/>
      <c r="H83" s="41"/>
    </row>
    <row r="84" customFormat="false" ht="25.5" hidden="false" customHeight="false" outlineLevel="0" collapsed="false">
      <c r="A84" s="38" t="s">
        <v>226</v>
      </c>
      <c r="B84" s="39"/>
      <c r="C84" s="39" t="s">
        <v>61</v>
      </c>
      <c r="D84" s="39"/>
      <c r="E84" s="40" t="s">
        <v>31</v>
      </c>
      <c r="F84" s="51" t="s">
        <v>227</v>
      </c>
      <c r="G84" s="41"/>
      <c r="H84" s="41"/>
    </row>
    <row r="85" customFormat="false" ht="12.75" hidden="false" customHeight="false" outlineLevel="0" collapsed="false">
      <c r="A85" s="37" t="s">
        <v>26</v>
      </c>
      <c r="B85" s="33" t="s">
        <v>228</v>
      </c>
      <c r="C85" s="33"/>
      <c r="D85" s="34"/>
      <c r="E85" s="34"/>
      <c r="F85" s="35"/>
      <c r="G85" s="36"/>
      <c r="H85" s="36"/>
    </row>
    <row r="86" customFormat="false" ht="25.5" hidden="false" customHeight="true" outlineLevel="0" collapsed="false">
      <c r="A86" s="38" t="s">
        <v>229</v>
      </c>
      <c r="B86" s="39" t="s">
        <v>230</v>
      </c>
      <c r="C86" s="40" t="s">
        <v>231</v>
      </c>
      <c r="D86" s="40"/>
      <c r="E86" s="40" t="s">
        <v>31</v>
      </c>
      <c r="F86" s="40" t="s">
        <v>232</v>
      </c>
      <c r="G86" s="41"/>
      <c r="H86" s="41"/>
    </row>
    <row r="87" customFormat="false" ht="25.5" hidden="false" customHeight="true" outlineLevel="0" collapsed="false">
      <c r="A87" s="38" t="s">
        <v>229</v>
      </c>
      <c r="B87" s="39" t="s">
        <v>233</v>
      </c>
      <c r="C87" s="40" t="s">
        <v>234</v>
      </c>
      <c r="D87" s="40"/>
      <c r="E87" s="40" t="s">
        <v>31</v>
      </c>
      <c r="F87" s="40" t="s">
        <v>235</v>
      </c>
      <c r="G87" s="41"/>
      <c r="H87" s="41"/>
    </row>
    <row r="88" customFormat="false" ht="25.5" hidden="false" customHeight="true" outlineLevel="0" collapsed="false">
      <c r="A88" s="38" t="s">
        <v>229</v>
      </c>
      <c r="B88" s="39" t="s">
        <v>236</v>
      </c>
      <c r="C88" s="40" t="s">
        <v>237</v>
      </c>
      <c r="D88" s="40"/>
      <c r="E88" s="40" t="s">
        <v>31</v>
      </c>
      <c r="F88" s="40" t="s">
        <v>70</v>
      </c>
      <c r="G88" s="41"/>
      <c r="H88" s="41"/>
    </row>
    <row r="89" customFormat="false" ht="25.5" hidden="false" customHeight="true" outlineLevel="0" collapsed="false">
      <c r="A89" s="38" t="s">
        <v>229</v>
      </c>
      <c r="B89" s="39" t="s">
        <v>238</v>
      </c>
      <c r="C89" s="40" t="s">
        <v>239</v>
      </c>
      <c r="D89" s="40"/>
      <c r="E89" s="40" t="s">
        <v>31</v>
      </c>
      <c r="F89" s="40" t="s">
        <v>67</v>
      </c>
      <c r="G89" s="41"/>
      <c r="H89" s="41"/>
    </row>
    <row r="90" customFormat="false" ht="12.75" hidden="false" customHeight="false" outlineLevel="0" collapsed="false">
      <c r="A90" s="32" t="s">
        <v>179</v>
      </c>
      <c r="B90" s="33"/>
      <c r="C90" s="33"/>
      <c r="D90" s="34"/>
      <c r="E90" s="34"/>
      <c r="F90" s="35"/>
      <c r="G90" s="36"/>
      <c r="H90" s="36"/>
    </row>
    <row r="91" customFormat="false" ht="25.5" hidden="false" customHeight="false" outlineLevel="0" collapsed="false">
      <c r="A91" s="38" t="s">
        <v>240</v>
      </c>
      <c r="B91" s="50" t="s">
        <v>241</v>
      </c>
      <c r="C91" s="50" t="s">
        <v>242</v>
      </c>
      <c r="D91" s="50"/>
      <c r="E91" s="40" t="s">
        <v>31</v>
      </c>
      <c r="F91" s="40" t="s">
        <v>243</v>
      </c>
      <c r="G91" s="41"/>
      <c r="H91" s="41"/>
    </row>
    <row r="92" customFormat="false" ht="12.75" hidden="false" customHeight="false" outlineLevel="0" collapsed="false">
      <c r="A92" s="32" t="s">
        <v>244</v>
      </c>
      <c r="B92" s="33"/>
      <c r="C92" s="33"/>
      <c r="D92" s="34"/>
      <c r="E92" s="34"/>
      <c r="F92" s="35"/>
      <c r="G92" s="36"/>
      <c r="H92" s="36"/>
    </row>
    <row r="93" customFormat="false" ht="12.75" hidden="false" customHeight="false" outlineLevel="0" collapsed="false">
      <c r="A93" s="37" t="s">
        <v>26</v>
      </c>
      <c r="B93" s="33" t="s">
        <v>245</v>
      </c>
      <c r="C93" s="33"/>
      <c r="D93" s="34"/>
      <c r="E93" s="34"/>
      <c r="F93" s="35"/>
      <c r="G93" s="36"/>
      <c r="H93" s="36"/>
    </row>
    <row r="94" customFormat="false" ht="63.75" hidden="false" customHeight="false" outlineLevel="0" collapsed="false">
      <c r="A94" s="39" t="s">
        <v>246</v>
      </c>
      <c r="B94" s="39"/>
      <c r="C94" s="39" t="s">
        <v>30</v>
      </c>
      <c r="D94" s="39"/>
      <c r="E94" s="40" t="s">
        <v>31</v>
      </c>
      <c r="F94" s="51" t="s">
        <v>247</v>
      </c>
      <c r="G94" s="41"/>
      <c r="H94" s="41"/>
    </row>
    <row r="95" customFormat="false" ht="12.75" hidden="false" customHeight="false" outlineLevel="0" collapsed="false">
      <c r="A95" s="37" t="s">
        <v>26</v>
      </c>
      <c r="B95" s="33" t="s">
        <v>248</v>
      </c>
      <c r="C95" s="33"/>
      <c r="D95" s="34"/>
      <c r="E95" s="34"/>
      <c r="F95" s="35"/>
      <c r="G95" s="36"/>
      <c r="H95" s="36"/>
    </row>
    <row r="96" customFormat="false" ht="25.5" hidden="false" customHeight="false" outlineLevel="0" collapsed="false">
      <c r="A96" s="50" t="s">
        <v>249</v>
      </c>
      <c r="B96" s="46"/>
      <c r="C96" s="50" t="s">
        <v>250</v>
      </c>
      <c r="D96" s="50"/>
      <c r="E96" s="40" t="s">
        <v>31</v>
      </c>
      <c r="F96" s="46" t="s">
        <v>251</v>
      </c>
      <c r="G96" s="41"/>
      <c r="H96" s="41"/>
    </row>
    <row r="97" customFormat="false" ht="25.5" hidden="false" customHeight="false" outlineLevel="0" collapsed="false">
      <c r="A97" s="50" t="s">
        <v>252</v>
      </c>
      <c r="B97" s="46"/>
      <c r="C97" s="50" t="s">
        <v>253</v>
      </c>
      <c r="D97" s="50"/>
      <c r="E97" s="40" t="s">
        <v>31</v>
      </c>
      <c r="F97" s="46" t="s">
        <v>251</v>
      </c>
      <c r="G97" s="41"/>
      <c r="H97" s="41"/>
    </row>
    <row r="98" customFormat="false" ht="25.5" hidden="false" customHeight="false" outlineLevel="0" collapsed="false">
      <c r="A98" s="50" t="s">
        <v>254</v>
      </c>
      <c r="B98" s="46"/>
      <c r="C98" s="50" t="s">
        <v>255</v>
      </c>
      <c r="D98" s="50"/>
      <c r="E98" s="40" t="s">
        <v>31</v>
      </c>
      <c r="F98" s="46" t="s">
        <v>251</v>
      </c>
      <c r="G98" s="41"/>
      <c r="H98" s="41"/>
    </row>
    <row r="99" customFormat="false" ht="12.75" hidden="false" customHeight="false" outlineLevel="0" collapsed="false">
      <c r="A99" s="32" t="s">
        <v>256</v>
      </c>
      <c r="B99" s="33"/>
      <c r="C99" s="33"/>
      <c r="D99" s="34"/>
      <c r="E99" s="34"/>
      <c r="F99" s="35"/>
      <c r="G99" s="36"/>
      <c r="H99" s="36"/>
    </row>
    <row r="100" customFormat="false" ht="38.25" hidden="false" customHeight="false" outlineLevel="0" collapsed="false">
      <c r="A100" s="50" t="s">
        <v>257</v>
      </c>
      <c r="B100" s="50"/>
      <c r="C100" s="50" t="s">
        <v>258</v>
      </c>
      <c r="D100" s="50"/>
      <c r="E100" s="40" t="s">
        <v>31</v>
      </c>
      <c r="F100" s="46" t="s">
        <v>259</v>
      </c>
      <c r="G100" s="41"/>
      <c r="H100" s="41"/>
    </row>
    <row r="101" customFormat="false" ht="12.75" hidden="false" customHeight="false" outlineLevel="0" collapsed="false">
      <c r="A101" s="32" t="s">
        <v>260</v>
      </c>
      <c r="B101" s="33"/>
      <c r="C101" s="33"/>
      <c r="D101" s="34"/>
      <c r="E101" s="34"/>
      <c r="F101" s="35"/>
      <c r="G101" s="36"/>
      <c r="H101" s="36"/>
    </row>
    <row r="102" customFormat="false" ht="12.75" hidden="false" customHeight="false" outlineLevel="0" collapsed="false">
      <c r="A102" s="37" t="s">
        <v>26</v>
      </c>
      <c r="B102" s="33" t="s">
        <v>261</v>
      </c>
      <c r="C102" s="33"/>
      <c r="D102" s="34"/>
      <c r="E102" s="34"/>
      <c r="F102" s="35"/>
      <c r="G102" s="36"/>
      <c r="H102" s="36"/>
    </row>
    <row r="103" customFormat="false" ht="12.75" hidden="false" customHeight="false" outlineLevel="0" collapsed="false">
      <c r="A103" s="32"/>
      <c r="B103" s="58" t="s">
        <v>26</v>
      </c>
      <c r="C103" s="33" t="s">
        <v>262</v>
      </c>
      <c r="D103" s="34"/>
      <c r="E103" s="34"/>
      <c r="F103" s="35"/>
      <c r="G103" s="36"/>
      <c r="H103" s="36"/>
    </row>
    <row r="104" customFormat="false" ht="38.25" hidden="false" customHeight="false" outlineLevel="0" collapsed="false">
      <c r="A104" s="39" t="s">
        <v>263</v>
      </c>
      <c r="B104" s="39" t="s">
        <v>264</v>
      </c>
      <c r="C104" s="39" t="s">
        <v>265</v>
      </c>
      <c r="D104" s="39"/>
      <c r="E104" s="40" t="s">
        <v>157</v>
      </c>
      <c r="F104" s="51" t="s">
        <v>266</v>
      </c>
      <c r="G104" s="41"/>
      <c r="H104" s="41"/>
    </row>
    <row r="105" customFormat="false" ht="38.25" hidden="false" customHeight="false" outlineLevel="0" collapsed="false">
      <c r="A105" s="39" t="s">
        <v>263</v>
      </c>
      <c r="B105" s="40" t="s">
        <v>267</v>
      </c>
      <c r="C105" s="39" t="s">
        <v>268</v>
      </c>
      <c r="D105" s="39"/>
      <c r="E105" s="40" t="s">
        <v>157</v>
      </c>
      <c r="F105" s="51" t="s">
        <v>269</v>
      </c>
      <c r="G105" s="41"/>
      <c r="H105" s="41"/>
    </row>
    <row r="106" customFormat="false" ht="63.75" hidden="false" customHeight="false" outlineLevel="0" collapsed="false">
      <c r="A106" s="39" t="s">
        <v>263</v>
      </c>
      <c r="B106" s="39" t="s">
        <v>270</v>
      </c>
      <c r="C106" s="39" t="s">
        <v>271</v>
      </c>
      <c r="D106" s="39"/>
      <c r="E106" s="40" t="s">
        <v>31</v>
      </c>
      <c r="F106" s="49" t="s">
        <v>272</v>
      </c>
      <c r="G106" s="41"/>
      <c r="H106" s="41"/>
    </row>
    <row r="107" customFormat="false" ht="25.5" hidden="false" customHeight="false" outlineLevel="0" collapsed="false">
      <c r="A107" s="39" t="s">
        <v>263</v>
      </c>
      <c r="B107" s="39" t="s">
        <v>147</v>
      </c>
      <c r="C107" s="39" t="s">
        <v>148</v>
      </c>
      <c r="D107" s="39"/>
      <c r="E107" s="40" t="s">
        <v>31</v>
      </c>
      <c r="F107" s="40" t="s">
        <v>273</v>
      </c>
      <c r="G107" s="41"/>
      <c r="H107" s="41"/>
    </row>
    <row r="108" customFormat="false" ht="12.75" hidden="false" customHeight="false" outlineLevel="0" collapsed="false">
      <c r="A108" s="32"/>
      <c r="B108" s="58" t="s">
        <v>26</v>
      </c>
      <c r="C108" s="33" t="s">
        <v>274</v>
      </c>
      <c r="D108" s="34"/>
      <c r="E108" s="34"/>
      <c r="F108" s="35"/>
      <c r="G108" s="36"/>
      <c r="H108" s="36"/>
    </row>
    <row r="109" customFormat="false" ht="38.25" hidden="false" customHeight="false" outlineLevel="0" collapsed="false">
      <c r="A109" s="39" t="s">
        <v>263</v>
      </c>
      <c r="B109" s="39" t="s">
        <v>275</v>
      </c>
      <c r="C109" s="39" t="s">
        <v>276</v>
      </c>
      <c r="D109" s="39"/>
      <c r="E109" s="40" t="s">
        <v>277</v>
      </c>
      <c r="F109" s="51" t="s">
        <v>278</v>
      </c>
      <c r="G109" s="41"/>
      <c r="H109" s="41"/>
    </row>
    <row r="110" customFormat="false" ht="51" hidden="false" customHeight="false" outlineLevel="0" collapsed="false">
      <c r="A110" s="39" t="s">
        <v>263</v>
      </c>
      <c r="B110" s="39" t="s">
        <v>279</v>
      </c>
      <c r="C110" s="39" t="s">
        <v>280</v>
      </c>
      <c r="D110" s="39"/>
      <c r="E110" s="40" t="s">
        <v>31</v>
      </c>
      <c r="F110" s="51" t="s">
        <v>281</v>
      </c>
      <c r="G110" s="41"/>
      <c r="H110" s="41"/>
    </row>
    <row r="111" customFormat="false" ht="38.25" hidden="false" customHeight="false" outlineLevel="0" collapsed="false">
      <c r="A111" s="39" t="s">
        <v>263</v>
      </c>
      <c r="B111" s="39" t="s">
        <v>282</v>
      </c>
      <c r="C111" s="39" t="s">
        <v>283</v>
      </c>
      <c r="D111" s="39"/>
      <c r="E111" s="40" t="s">
        <v>31</v>
      </c>
      <c r="F111" s="40" t="s">
        <v>284</v>
      </c>
      <c r="G111" s="41"/>
      <c r="H111" s="41"/>
    </row>
    <row r="112" customFormat="false" ht="51" hidden="false" customHeight="false" outlineLevel="0" collapsed="false">
      <c r="A112" s="39" t="s">
        <v>263</v>
      </c>
      <c r="B112" s="39" t="s">
        <v>285</v>
      </c>
      <c r="C112" s="39" t="s">
        <v>286</v>
      </c>
      <c r="D112" s="39"/>
      <c r="E112" s="40" t="s">
        <v>287</v>
      </c>
      <c r="F112" s="40" t="s">
        <v>288</v>
      </c>
      <c r="G112" s="41"/>
      <c r="H112" s="41"/>
    </row>
    <row r="113" customFormat="false" ht="12.75" hidden="false" customHeight="false" outlineLevel="0" collapsed="false">
      <c r="A113" s="32"/>
      <c r="B113" s="58" t="s">
        <v>26</v>
      </c>
      <c r="C113" s="33" t="s">
        <v>59</v>
      </c>
      <c r="D113" s="34"/>
      <c r="E113" s="34"/>
      <c r="F113" s="35"/>
      <c r="G113" s="36"/>
      <c r="H113" s="36"/>
    </row>
    <row r="114" customFormat="false" ht="38.25" hidden="false" customHeight="false" outlineLevel="0" collapsed="false">
      <c r="A114" s="50" t="s">
        <v>263</v>
      </c>
      <c r="B114" s="50" t="s">
        <v>79</v>
      </c>
      <c r="C114" s="50" t="s">
        <v>80</v>
      </c>
      <c r="D114" s="50"/>
      <c r="E114" s="40" t="s">
        <v>31</v>
      </c>
      <c r="F114" s="47" t="s">
        <v>81</v>
      </c>
      <c r="G114" s="41"/>
      <c r="H114" s="41"/>
    </row>
    <row r="115" customFormat="false" ht="38.25" hidden="false" customHeight="false" outlineLevel="0" collapsed="false">
      <c r="A115" s="50" t="s">
        <v>263</v>
      </c>
      <c r="B115" s="50" t="s">
        <v>89</v>
      </c>
      <c r="C115" s="50" t="s">
        <v>90</v>
      </c>
      <c r="D115" s="50"/>
      <c r="E115" s="42" t="s">
        <v>31</v>
      </c>
      <c r="F115" s="49" t="s">
        <v>91</v>
      </c>
      <c r="G115" s="41"/>
      <c r="H115" s="41"/>
    </row>
    <row r="116" customFormat="false" ht="25.5" hidden="false" customHeight="false" outlineLevel="0" collapsed="false">
      <c r="A116" s="50" t="s">
        <v>263</v>
      </c>
      <c r="B116" s="50"/>
      <c r="C116" s="50" t="s">
        <v>61</v>
      </c>
      <c r="D116" s="50"/>
      <c r="E116" s="42" t="s">
        <v>31</v>
      </c>
      <c r="F116" s="59" t="s">
        <v>62</v>
      </c>
      <c r="G116" s="41"/>
      <c r="H116" s="41"/>
    </row>
    <row r="117" customFormat="false" ht="25.5" hidden="false" customHeight="false" outlineLevel="0" collapsed="false">
      <c r="A117" s="50" t="s">
        <v>263</v>
      </c>
      <c r="B117" s="50"/>
      <c r="C117" s="50" t="s">
        <v>289</v>
      </c>
      <c r="D117" s="50"/>
      <c r="E117" s="42" t="s">
        <v>31</v>
      </c>
      <c r="F117" s="51" t="s">
        <v>104</v>
      </c>
      <c r="G117" s="41"/>
      <c r="H117" s="41"/>
    </row>
    <row r="118" customFormat="false" ht="25.5" hidden="false" customHeight="true" outlineLevel="0" collapsed="false">
      <c r="A118" s="50" t="s">
        <v>263</v>
      </c>
      <c r="B118" s="39" t="s">
        <v>65</v>
      </c>
      <c r="C118" s="40" t="s">
        <v>66</v>
      </c>
      <c r="D118" s="40"/>
      <c r="E118" s="40" t="s">
        <v>31</v>
      </c>
      <c r="F118" s="40" t="s">
        <v>67</v>
      </c>
      <c r="G118" s="41"/>
      <c r="H118" s="41"/>
    </row>
    <row r="119" customFormat="false" ht="25.5" hidden="false" customHeight="true" outlineLevel="0" collapsed="false">
      <c r="A119" s="50" t="s">
        <v>263</v>
      </c>
      <c r="B119" s="39" t="s">
        <v>68</v>
      </c>
      <c r="C119" s="40" t="s">
        <v>69</v>
      </c>
      <c r="D119" s="40"/>
      <c r="E119" s="40" t="s">
        <v>31</v>
      </c>
      <c r="F119" s="40" t="s">
        <v>70</v>
      </c>
      <c r="G119" s="41"/>
      <c r="H119" s="41"/>
    </row>
    <row r="120" customFormat="false" ht="25.5" hidden="false" customHeight="true" outlineLevel="0" collapsed="false">
      <c r="A120" s="50" t="s">
        <v>263</v>
      </c>
      <c r="B120" s="39" t="s">
        <v>71</v>
      </c>
      <c r="C120" s="40" t="s">
        <v>72</v>
      </c>
      <c r="D120" s="40"/>
      <c r="E120" s="40" t="s">
        <v>31</v>
      </c>
      <c r="F120" s="40" t="s">
        <v>73</v>
      </c>
      <c r="G120" s="41"/>
      <c r="H120" s="41"/>
    </row>
    <row r="121" customFormat="false" ht="25.5" hidden="false" customHeight="true" outlineLevel="0" collapsed="false">
      <c r="A121" s="50" t="s">
        <v>263</v>
      </c>
      <c r="B121" s="39" t="s">
        <v>74</v>
      </c>
      <c r="C121" s="40" t="s">
        <v>75</v>
      </c>
      <c r="D121" s="40"/>
      <c r="E121" s="40" t="s">
        <v>31</v>
      </c>
      <c r="F121" s="40" t="s">
        <v>76</v>
      </c>
      <c r="G121" s="41"/>
      <c r="H121" s="41"/>
    </row>
    <row r="122" customFormat="false" ht="12.75" hidden="false" customHeight="true" outlineLevel="0" collapsed="false">
      <c r="A122" s="50" t="s">
        <v>263</v>
      </c>
      <c r="B122" s="50" t="s">
        <v>290</v>
      </c>
      <c r="C122" s="40" t="s">
        <v>291</v>
      </c>
      <c r="D122" s="40"/>
      <c r="E122" s="60"/>
      <c r="F122" s="61" t="n">
        <v>20</v>
      </c>
      <c r="G122" s="43"/>
      <c r="H122" s="43"/>
    </row>
    <row r="123" customFormat="false" ht="12.75" hidden="false" customHeight="true" outlineLevel="0" collapsed="false">
      <c r="A123" s="50" t="s">
        <v>263</v>
      </c>
      <c r="B123" s="50" t="s">
        <v>292</v>
      </c>
      <c r="C123" s="40" t="s">
        <v>291</v>
      </c>
      <c r="D123" s="40"/>
      <c r="E123" s="60"/>
      <c r="F123" s="61" t="n">
        <v>35</v>
      </c>
      <c r="G123" s="43"/>
      <c r="H123" s="43"/>
    </row>
    <row r="124" customFormat="false" ht="12.75" hidden="false" customHeight="true" outlineLevel="0" collapsed="false">
      <c r="A124" s="50" t="s">
        <v>263</v>
      </c>
      <c r="B124" s="39" t="s">
        <v>293</v>
      </c>
      <c r="C124" s="40" t="s">
        <v>291</v>
      </c>
      <c r="D124" s="40"/>
      <c r="E124" s="60"/>
      <c r="F124" s="61" t="n">
        <v>22</v>
      </c>
      <c r="G124" s="41"/>
      <c r="H124" s="41"/>
    </row>
    <row r="125" customFormat="false" ht="12.75" hidden="false" customHeight="true" outlineLevel="0" collapsed="false">
      <c r="A125" s="50" t="s">
        <v>263</v>
      </c>
      <c r="B125" s="39" t="s">
        <v>294</v>
      </c>
      <c r="C125" s="40" t="s">
        <v>291</v>
      </c>
      <c r="D125" s="40"/>
      <c r="E125" s="60"/>
      <c r="F125" s="61" t="n">
        <v>18</v>
      </c>
      <c r="G125" s="41"/>
      <c r="H125" s="41"/>
    </row>
    <row r="126" customFormat="false" ht="12.75" hidden="false" customHeight="false" outlineLevel="0" collapsed="false">
      <c r="A126" s="32"/>
      <c r="B126" s="58" t="s">
        <v>26</v>
      </c>
      <c r="C126" s="33" t="s">
        <v>113</v>
      </c>
      <c r="D126" s="34"/>
      <c r="E126" s="34"/>
      <c r="F126" s="35"/>
      <c r="G126" s="36"/>
      <c r="H126" s="36"/>
    </row>
    <row r="127" customFormat="false" ht="38.25" hidden="false" customHeight="false" outlineLevel="0" collapsed="false">
      <c r="A127" s="50" t="s">
        <v>263</v>
      </c>
      <c r="B127" s="50" t="s">
        <v>128</v>
      </c>
      <c r="C127" s="50" t="s">
        <v>80</v>
      </c>
      <c r="D127" s="50"/>
      <c r="E127" s="40" t="s">
        <v>31</v>
      </c>
      <c r="F127" s="47" t="s">
        <v>81</v>
      </c>
      <c r="G127" s="41"/>
      <c r="H127" s="41"/>
    </row>
    <row r="128" customFormat="false" ht="25.5" hidden="false" customHeight="false" outlineLevel="0" collapsed="false">
      <c r="A128" s="39" t="s">
        <v>263</v>
      </c>
      <c r="B128" s="39"/>
      <c r="C128" s="39" t="s">
        <v>61</v>
      </c>
      <c r="D128" s="39"/>
      <c r="E128" s="40" t="s">
        <v>31</v>
      </c>
      <c r="F128" s="59" t="s">
        <v>62</v>
      </c>
      <c r="G128" s="41"/>
      <c r="H128" s="41"/>
    </row>
    <row r="129" customFormat="false" ht="25.5" hidden="false" customHeight="false" outlineLevel="0" collapsed="false">
      <c r="A129" s="39" t="s">
        <v>263</v>
      </c>
      <c r="B129" s="39"/>
      <c r="C129" s="39" t="s">
        <v>289</v>
      </c>
      <c r="D129" s="39"/>
      <c r="E129" s="40" t="s">
        <v>31</v>
      </c>
      <c r="F129" s="51" t="s">
        <v>104</v>
      </c>
      <c r="G129" s="41"/>
      <c r="H129" s="41"/>
    </row>
    <row r="130" customFormat="false" ht="25.5" hidden="false" customHeight="true" outlineLevel="0" collapsed="false">
      <c r="A130" s="39" t="s">
        <v>263</v>
      </c>
      <c r="B130" s="39" t="s">
        <v>116</v>
      </c>
      <c r="C130" s="40" t="s">
        <v>117</v>
      </c>
      <c r="D130" s="40"/>
      <c r="E130" s="40" t="s">
        <v>31</v>
      </c>
      <c r="F130" s="40" t="s">
        <v>118</v>
      </c>
      <c r="G130" s="41"/>
      <c r="H130" s="41"/>
    </row>
    <row r="131" customFormat="false" ht="25.5" hidden="false" customHeight="true" outlineLevel="0" collapsed="false">
      <c r="A131" s="39" t="s">
        <v>263</v>
      </c>
      <c r="B131" s="39" t="s">
        <v>119</v>
      </c>
      <c r="C131" s="40" t="s">
        <v>120</v>
      </c>
      <c r="D131" s="40"/>
      <c r="E131" s="40" t="s">
        <v>31</v>
      </c>
      <c r="F131" s="40" t="s">
        <v>121</v>
      </c>
      <c r="G131" s="41"/>
      <c r="H131" s="41"/>
    </row>
    <row r="132" customFormat="false" ht="25.5" hidden="false" customHeight="true" outlineLevel="0" collapsed="false">
      <c r="A132" s="39" t="s">
        <v>263</v>
      </c>
      <c r="B132" s="39" t="s">
        <v>122</v>
      </c>
      <c r="C132" s="40" t="s">
        <v>123</v>
      </c>
      <c r="D132" s="40"/>
      <c r="E132" s="40" t="s">
        <v>31</v>
      </c>
      <c r="F132" s="40" t="s">
        <v>70</v>
      </c>
      <c r="G132" s="41"/>
      <c r="H132" s="41"/>
    </row>
    <row r="133" customFormat="false" ht="25.5" hidden="false" customHeight="true" outlineLevel="0" collapsed="false">
      <c r="A133" s="39" t="s">
        <v>263</v>
      </c>
      <c r="B133" s="39" t="s">
        <v>124</v>
      </c>
      <c r="C133" s="40" t="s">
        <v>125</v>
      </c>
      <c r="D133" s="40"/>
      <c r="E133" s="40" t="s">
        <v>31</v>
      </c>
      <c r="F133" s="40" t="s">
        <v>67</v>
      </c>
      <c r="G133" s="41"/>
      <c r="H133" s="41"/>
    </row>
    <row r="134" customFormat="false" ht="12.75" hidden="false" customHeight="true" outlineLevel="0" collapsed="false">
      <c r="A134" s="39" t="s">
        <v>263</v>
      </c>
      <c r="B134" s="39" t="s">
        <v>295</v>
      </c>
      <c r="C134" s="40" t="s">
        <v>291</v>
      </c>
      <c r="D134" s="40"/>
      <c r="E134" s="62"/>
      <c r="F134" s="63" t="n">
        <v>8</v>
      </c>
      <c r="G134" s="41"/>
      <c r="H134" s="41"/>
    </row>
    <row r="135" customFormat="false" ht="12.75" hidden="false" customHeight="true" outlineLevel="0" collapsed="false">
      <c r="A135" s="39" t="s">
        <v>263</v>
      </c>
      <c r="B135" s="39" t="s">
        <v>296</v>
      </c>
      <c r="C135" s="40" t="s">
        <v>291</v>
      </c>
      <c r="D135" s="40"/>
      <c r="E135" s="62"/>
      <c r="F135" s="63" t="n">
        <v>12</v>
      </c>
      <c r="G135" s="41"/>
      <c r="H135" s="41"/>
    </row>
    <row r="136" customFormat="false" ht="12.75" hidden="false" customHeight="true" outlineLevel="0" collapsed="false">
      <c r="A136" s="39" t="s">
        <v>263</v>
      </c>
      <c r="B136" s="39" t="s">
        <v>297</v>
      </c>
      <c r="C136" s="40" t="s">
        <v>291</v>
      </c>
      <c r="D136" s="40"/>
      <c r="E136" s="62"/>
      <c r="F136" s="63" t="n">
        <v>35</v>
      </c>
      <c r="G136" s="41"/>
      <c r="H136" s="41"/>
    </row>
    <row r="137" customFormat="false" ht="12.75" hidden="false" customHeight="true" outlineLevel="0" collapsed="false">
      <c r="A137" s="39" t="s">
        <v>263</v>
      </c>
      <c r="B137" s="39" t="s">
        <v>298</v>
      </c>
      <c r="C137" s="40" t="s">
        <v>291</v>
      </c>
      <c r="D137" s="40"/>
      <c r="E137" s="62"/>
      <c r="F137" s="63" t="n">
        <v>20</v>
      </c>
      <c r="G137" s="41"/>
      <c r="H137" s="41"/>
    </row>
    <row r="138" customFormat="false" ht="12.75" hidden="false" customHeight="false" outlineLevel="0" collapsed="false">
      <c r="A138" s="32"/>
      <c r="B138" s="58" t="s">
        <v>26</v>
      </c>
      <c r="C138" s="33" t="s">
        <v>299</v>
      </c>
      <c r="D138" s="34"/>
      <c r="E138" s="34"/>
      <c r="F138" s="35"/>
      <c r="G138" s="36"/>
      <c r="H138" s="36"/>
    </row>
    <row r="139" customFormat="false" ht="38.25" hidden="false" customHeight="false" outlineLevel="0" collapsed="false">
      <c r="A139" s="39" t="s">
        <v>263</v>
      </c>
      <c r="B139" s="39" t="s">
        <v>192</v>
      </c>
      <c r="C139" s="39" t="s">
        <v>193</v>
      </c>
      <c r="D139" s="39"/>
      <c r="E139" s="40" t="s">
        <v>31</v>
      </c>
      <c r="F139" s="40" t="s">
        <v>194</v>
      </c>
      <c r="G139" s="41"/>
      <c r="H139" s="41"/>
    </row>
    <row r="140" customFormat="false" ht="25.5" hidden="false" customHeight="false" outlineLevel="0" collapsed="false">
      <c r="A140" s="50" t="s">
        <v>263</v>
      </c>
      <c r="B140" s="50" t="s">
        <v>181</v>
      </c>
      <c r="C140" s="50" t="s">
        <v>182</v>
      </c>
      <c r="D140" s="50"/>
      <c r="E140" s="40" t="s">
        <v>31</v>
      </c>
      <c r="F140" s="40" t="s">
        <v>183</v>
      </c>
      <c r="G140" s="41"/>
      <c r="H140" s="41"/>
    </row>
    <row r="141" customFormat="false" ht="25.5" hidden="false" customHeight="false" outlineLevel="0" collapsed="false">
      <c r="A141" s="50" t="s">
        <v>263</v>
      </c>
      <c r="B141" s="50" t="s">
        <v>185</v>
      </c>
      <c r="C141" s="50" t="s">
        <v>186</v>
      </c>
      <c r="D141" s="50"/>
      <c r="E141" s="40" t="s">
        <v>31</v>
      </c>
      <c r="F141" s="40" t="s">
        <v>187</v>
      </c>
      <c r="G141" s="41"/>
      <c r="H141" s="41"/>
    </row>
    <row r="142" customFormat="false" ht="25.5" hidden="false" customHeight="false" outlineLevel="0" collapsed="false">
      <c r="A142" s="50" t="s">
        <v>263</v>
      </c>
      <c r="B142" s="50" t="s">
        <v>189</v>
      </c>
      <c r="C142" s="50" t="s">
        <v>190</v>
      </c>
      <c r="D142" s="50"/>
      <c r="E142" s="40" t="s">
        <v>31</v>
      </c>
      <c r="F142" s="40" t="s">
        <v>187</v>
      </c>
      <c r="G142" s="41"/>
      <c r="H142" s="41"/>
    </row>
    <row r="143" customFormat="false" ht="12.75" hidden="false" customHeight="false" outlineLevel="0" collapsed="false">
      <c r="A143" s="37" t="s">
        <v>26</v>
      </c>
      <c r="B143" s="33" t="s">
        <v>268</v>
      </c>
      <c r="C143" s="33"/>
      <c r="D143" s="34"/>
      <c r="E143" s="34"/>
      <c r="F143" s="35"/>
      <c r="G143" s="36"/>
      <c r="H143" s="36"/>
    </row>
    <row r="144" customFormat="false" ht="38.25" hidden="false" customHeight="false" outlineLevel="0" collapsed="false">
      <c r="A144" s="39" t="s">
        <v>300</v>
      </c>
      <c r="B144" s="40" t="s">
        <v>267</v>
      </c>
      <c r="C144" s="39" t="s">
        <v>268</v>
      </c>
      <c r="D144" s="39"/>
      <c r="E144" s="40" t="s">
        <v>157</v>
      </c>
      <c r="F144" s="51" t="s">
        <v>269</v>
      </c>
      <c r="G144" s="41"/>
      <c r="H144" s="41"/>
    </row>
    <row r="145" customFormat="false" ht="40.5" hidden="false" customHeight="true" outlineLevel="0" collapsed="false">
      <c r="A145" s="39" t="s">
        <v>301</v>
      </c>
      <c r="B145" s="39" t="s">
        <v>302</v>
      </c>
      <c r="C145" s="39" t="s">
        <v>303</v>
      </c>
      <c r="D145" s="39"/>
      <c r="E145" s="40" t="s">
        <v>31</v>
      </c>
      <c r="F145" s="64" t="s">
        <v>304</v>
      </c>
      <c r="G145" s="41"/>
      <c r="H145" s="41"/>
    </row>
    <row r="146" customFormat="false" ht="25.5" hidden="false" customHeight="false" outlineLevel="0" collapsed="false">
      <c r="A146" s="39" t="s">
        <v>305</v>
      </c>
      <c r="B146" s="39" t="s">
        <v>306</v>
      </c>
      <c r="C146" s="39" t="s">
        <v>307</v>
      </c>
      <c r="D146" s="39"/>
      <c r="E146" s="40" t="s">
        <v>31</v>
      </c>
      <c r="F146" s="51" t="s">
        <v>104</v>
      </c>
      <c r="G146" s="41"/>
      <c r="H146" s="41"/>
    </row>
    <row r="147" customFormat="false" ht="12.75" hidden="false" customHeight="false" outlineLevel="0" collapsed="false">
      <c r="A147" s="37" t="s">
        <v>26</v>
      </c>
      <c r="B147" s="33" t="s">
        <v>308</v>
      </c>
      <c r="C147" s="33"/>
      <c r="D147" s="34"/>
      <c r="E147" s="34"/>
      <c r="F147" s="35"/>
      <c r="G147" s="36"/>
      <c r="H147" s="36"/>
    </row>
    <row r="148" customFormat="false" ht="38.25" hidden="false" customHeight="false" outlineLevel="0" collapsed="false">
      <c r="A148" s="39" t="s">
        <v>309</v>
      </c>
      <c r="B148" s="39" t="s">
        <v>264</v>
      </c>
      <c r="C148" s="39" t="s">
        <v>265</v>
      </c>
      <c r="D148" s="39"/>
      <c r="E148" s="40" t="s">
        <v>157</v>
      </c>
      <c r="F148" s="51" t="s">
        <v>266</v>
      </c>
      <c r="G148" s="41"/>
      <c r="H148" s="41"/>
    </row>
    <row r="149" customFormat="false" ht="38.25" hidden="false" customHeight="false" outlineLevel="0" collapsed="false">
      <c r="A149" s="39" t="s">
        <v>310</v>
      </c>
      <c r="B149" s="39" t="s">
        <v>275</v>
      </c>
      <c r="C149" s="39" t="s">
        <v>276</v>
      </c>
      <c r="D149" s="39"/>
      <c r="E149" s="40" t="s">
        <v>277</v>
      </c>
      <c r="F149" s="51" t="s">
        <v>278</v>
      </c>
      <c r="G149" s="41"/>
      <c r="H149" s="41"/>
    </row>
    <row r="150" customFormat="false" ht="51" hidden="false" customHeight="false" outlineLevel="0" collapsed="false">
      <c r="A150" s="39" t="s">
        <v>311</v>
      </c>
      <c r="B150" s="39" t="s">
        <v>279</v>
      </c>
      <c r="C150" s="39" t="s">
        <v>280</v>
      </c>
      <c r="D150" s="39"/>
      <c r="E150" s="40" t="s">
        <v>31</v>
      </c>
      <c r="F150" s="51" t="s">
        <v>281</v>
      </c>
      <c r="G150" s="41"/>
      <c r="H150" s="41"/>
    </row>
    <row r="151" customFormat="false" ht="38.25" hidden="false" customHeight="false" outlineLevel="0" collapsed="false">
      <c r="A151" s="39" t="s">
        <v>312</v>
      </c>
      <c r="B151" s="39" t="s">
        <v>282</v>
      </c>
      <c r="C151" s="39" t="s">
        <v>283</v>
      </c>
      <c r="D151" s="39"/>
      <c r="E151" s="40" t="s">
        <v>31</v>
      </c>
      <c r="F151" s="40" t="s">
        <v>284</v>
      </c>
      <c r="G151" s="41"/>
      <c r="H151" s="41"/>
    </row>
    <row r="152" customFormat="false" ht="51" hidden="false" customHeight="false" outlineLevel="0" collapsed="false">
      <c r="A152" s="39" t="s">
        <v>313</v>
      </c>
      <c r="B152" s="39" t="s">
        <v>285</v>
      </c>
      <c r="C152" s="39" t="s">
        <v>286</v>
      </c>
      <c r="D152" s="39"/>
      <c r="E152" s="40" t="s">
        <v>287</v>
      </c>
      <c r="F152" s="40" t="s">
        <v>288</v>
      </c>
      <c r="G152" s="41"/>
      <c r="H152" s="41"/>
    </row>
    <row r="153" customFormat="false" ht="27" hidden="false" customHeight="true" outlineLevel="0" collapsed="false">
      <c r="A153" s="39" t="s">
        <v>314</v>
      </c>
      <c r="B153" s="39" t="s">
        <v>315</v>
      </c>
      <c r="C153" s="42" t="s">
        <v>316</v>
      </c>
      <c r="D153" s="42"/>
      <c r="E153" s="40" t="s">
        <v>31</v>
      </c>
      <c r="F153" s="42" t="s">
        <v>198</v>
      </c>
      <c r="G153" s="41"/>
      <c r="H153" s="41"/>
    </row>
    <row r="154" customFormat="false" ht="25.5" hidden="false" customHeight="false" outlineLevel="0" collapsed="false">
      <c r="A154" s="39" t="s">
        <v>317</v>
      </c>
      <c r="B154" s="39" t="s">
        <v>318</v>
      </c>
      <c r="C154" s="39" t="s">
        <v>319</v>
      </c>
      <c r="D154" s="39"/>
      <c r="E154" s="40" t="s">
        <v>31</v>
      </c>
      <c r="F154" s="40" t="s">
        <v>320</v>
      </c>
      <c r="G154" s="41"/>
      <c r="H154" s="41"/>
    </row>
    <row r="155" customFormat="false" ht="38.25" hidden="false" customHeight="false" outlineLevel="0" collapsed="false">
      <c r="A155" s="39" t="s">
        <v>321</v>
      </c>
      <c r="B155" s="39" t="s">
        <v>322</v>
      </c>
      <c r="C155" s="39" t="s">
        <v>323</v>
      </c>
      <c r="D155" s="39"/>
      <c r="E155" s="40" t="s">
        <v>31</v>
      </c>
      <c r="F155" s="40" t="s">
        <v>324</v>
      </c>
      <c r="G155" s="41"/>
      <c r="H155" s="41"/>
    </row>
    <row r="156" customFormat="false" ht="12.75" hidden="false" customHeight="false" outlineLevel="0" collapsed="false">
      <c r="A156" s="37" t="s">
        <v>26</v>
      </c>
      <c r="B156" s="33" t="s">
        <v>325</v>
      </c>
      <c r="C156" s="33"/>
      <c r="D156" s="34"/>
      <c r="E156" s="34"/>
      <c r="F156" s="35"/>
      <c r="G156" s="36"/>
      <c r="H156" s="36"/>
    </row>
    <row r="157" customFormat="false" ht="25.5" hidden="false" customHeight="false" outlineLevel="0" collapsed="false">
      <c r="A157" s="39" t="s">
        <v>326</v>
      </c>
      <c r="B157" s="39" t="s">
        <v>327</v>
      </c>
      <c r="C157" s="39" t="s">
        <v>328</v>
      </c>
      <c r="D157" s="39"/>
      <c r="E157" s="40" t="s">
        <v>31</v>
      </c>
      <c r="F157" s="40" t="s">
        <v>329</v>
      </c>
      <c r="G157" s="41"/>
      <c r="H157" s="41"/>
    </row>
    <row r="158" customFormat="false" ht="25.5" hidden="false" customHeight="false" outlineLevel="0" collapsed="false">
      <c r="A158" s="39" t="s">
        <v>330</v>
      </c>
      <c r="B158" s="39" t="s">
        <v>331</v>
      </c>
      <c r="C158" s="39" t="s">
        <v>332</v>
      </c>
      <c r="D158" s="39"/>
      <c r="E158" s="40" t="s">
        <v>31</v>
      </c>
      <c r="F158" s="40" t="s">
        <v>333</v>
      </c>
      <c r="G158" s="41"/>
      <c r="H158" s="41"/>
    </row>
    <row r="159" customFormat="false" ht="63.75" hidden="false" customHeight="false" outlineLevel="0" collapsed="false">
      <c r="A159" s="39" t="s">
        <v>334</v>
      </c>
      <c r="B159" s="39" t="s">
        <v>335</v>
      </c>
      <c r="C159" s="39" t="s">
        <v>323</v>
      </c>
      <c r="D159" s="39"/>
      <c r="E159" s="40" t="s">
        <v>31</v>
      </c>
      <c r="F159" s="40" t="s">
        <v>336</v>
      </c>
      <c r="G159" s="41"/>
      <c r="H159" s="41"/>
    </row>
    <row r="160" s="65" customFormat="true" ht="12.75" hidden="false" customHeight="false" outlineLevel="0" collapsed="false">
      <c r="A160" s="37" t="s">
        <v>26</v>
      </c>
      <c r="B160" s="33" t="s">
        <v>337</v>
      </c>
      <c r="C160" s="33"/>
      <c r="D160" s="34"/>
      <c r="E160" s="34"/>
      <c r="F160" s="35"/>
      <c r="G160" s="36"/>
      <c r="H160" s="36"/>
    </row>
    <row r="161" s="4" customFormat="true" ht="63.75" hidden="false" customHeight="false" outlineLevel="0" collapsed="false">
      <c r="A161" s="39" t="s">
        <v>338</v>
      </c>
      <c r="B161" s="39" t="s">
        <v>270</v>
      </c>
      <c r="C161" s="39" t="s">
        <v>337</v>
      </c>
      <c r="D161" s="39"/>
      <c r="E161" s="40" t="s">
        <v>31</v>
      </c>
      <c r="F161" s="51" t="s">
        <v>272</v>
      </c>
      <c r="G161" s="41"/>
      <c r="H161" s="41"/>
    </row>
    <row r="162" s="4" customFormat="true" ht="25.5" hidden="false" customHeight="true" outlineLevel="0" collapsed="false">
      <c r="A162" s="39" t="s">
        <v>339</v>
      </c>
      <c r="B162" s="39" t="s">
        <v>340</v>
      </c>
      <c r="C162" s="42" t="s">
        <v>341</v>
      </c>
      <c r="D162" s="42"/>
      <c r="E162" s="40" t="s">
        <v>31</v>
      </c>
      <c r="F162" s="51" t="s">
        <v>342</v>
      </c>
      <c r="G162" s="41"/>
      <c r="H162" s="41"/>
    </row>
    <row r="163" customFormat="false" ht="12.75" hidden="false" customHeight="false" outlineLevel="0" collapsed="false">
      <c r="A163" s="37" t="s">
        <v>26</v>
      </c>
      <c r="B163" s="33" t="s">
        <v>343</v>
      </c>
      <c r="C163" s="33"/>
      <c r="D163" s="34"/>
      <c r="E163" s="34"/>
      <c r="F163" s="35"/>
      <c r="G163" s="36"/>
      <c r="H163" s="36"/>
    </row>
    <row r="164" customFormat="false" ht="25.5" hidden="false" customHeight="false" outlineLevel="0" collapsed="false">
      <c r="A164" s="39" t="s">
        <v>344</v>
      </c>
      <c r="B164" s="39" t="s">
        <v>345</v>
      </c>
      <c r="C164" s="39" t="s">
        <v>346</v>
      </c>
      <c r="D164" s="39"/>
      <c r="E164" s="40" t="s">
        <v>31</v>
      </c>
      <c r="F164" s="51" t="s">
        <v>342</v>
      </c>
      <c r="G164" s="41"/>
      <c r="H164" s="41"/>
    </row>
    <row r="165" customFormat="false" ht="25.5" hidden="false" customHeight="false" outlineLevel="0" collapsed="false">
      <c r="A165" s="39" t="s">
        <v>347</v>
      </c>
      <c r="B165" s="39" t="s">
        <v>348</v>
      </c>
      <c r="C165" s="39" t="s">
        <v>349</v>
      </c>
      <c r="D165" s="39"/>
      <c r="E165" s="40" t="s">
        <v>31</v>
      </c>
      <c r="F165" s="40" t="s">
        <v>320</v>
      </c>
      <c r="G165" s="41"/>
      <c r="H165" s="41"/>
    </row>
    <row r="166" customFormat="false" ht="25.5" hidden="false" customHeight="false" outlineLevel="0" collapsed="false">
      <c r="A166" s="39" t="s">
        <v>350</v>
      </c>
      <c r="B166" s="39" t="s">
        <v>351</v>
      </c>
      <c r="C166" s="39" t="s">
        <v>352</v>
      </c>
      <c r="D166" s="39"/>
      <c r="E166" s="40" t="s">
        <v>31</v>
      </c>
      <c r="F166" s="40" t="s">
        <v>353</v>
      </c>
      <c r="G166" s="41"/>
      <c r="H166" s="41"/>
    </row>
    <row r="167" customFormat="false" ht="25.5" hidden="false" customHeight="false" outlineLevel="0" collapsed="false">
      <c r="A167" s="39" t="s">
        <v>354</v>
      </c>
      <c r="B167" s="39" t="s">
        <v>355</v>
      </c>
      <c r="C167" s="39" t="s">
        <v>356</v>
      </c>
      <c r="D167" s="39"/>
      <c r="E167" s="40" t="s">
        <v>31</v>
      </c>
      <c r="F167" s="40" t="s">
        <v>357</v>
      </c>
      <c r="G167" s="41"/>
      <c r="H167" s="41"/>
    </row>
    <row r="168" customFormat="false" ht="25.5" hidden="false" customHeight="false" outlineLevel="0" collapsed="false">
      <c r="A168" s="39" t="s">
        <v>358</v>
      </c>
      <c r="B168" s="39" t="s">
        <v>359</v>
      </c>
      <c r="C168" s="39" t="s">
        <v>360</v>
      </c>
      <c r="D168" s="39"/>
      <c r="E168" s="40" t="s">
        <v>31</v>
      </c>
      <c r="F168" s="40" t="s">
        <v>361</v>
      </c>
      <c r="G168" s="41"/>
      <c r="H168" s="41"/>
    </row>
    <row r="169" customFormat="false" ht="25.5" hidden="false" customHeight="false" outlineLevel="0" collapsed="false">
      <c r="A169" s="39" t="s">
        <v>362</v>
      </c>
      <c r="B169" s="39" t="s">
        <v>363</v>
      </c>
      <c r="C169" s="39" t="s">
        <v>364</v>
      </c>
      <c r="D169" s="39"/>
      <c r="E169" s="40" t="s">
        <v>31</v>
      </c>
      <c r="F169" s="40" t="s">
        <v>365</v>
      </c>
      <c r="G169" s="41"/>
      <c r="H169" s="41"/>
    </row>
    <row r="170" customFormat="false" ht="25.5" hidden="false" customHeight="false" outlineLevel="0" collapsed="false">
      <c r="A170" s="39" t="s">
        <v>366</v>
      </c>
      <c r="B170" s="39" t="s">
        <v>367</v>
      </c>
      <c r="C170" s="39" t="s">
        <v>368</v>
      </c>
      <c r="D170" s="39"/>
      <c r="E170" s="40" t="s">
        <v>31</v>
      </c>
      <c r="F170" s="40" t="s">
        <v>369</v>
      </c>
      <c r="G170" s="41"/>
      <c r="H170" s="41"/>
    </row>
    <row r="171" customFormat="false" ht="12.75" hidden="false" customHeight="false" outlineLevel="0" collapsed="false">
      <c r="A171" s="32" t="s">
        <v>370</v>
      </c>
      <c r="B171" s="33"/>
      <c r="C171" s="33"/>
      <c r="D171" s="34"/>
      <c r="E171" s="34"/>
      <c r="F171" s="35"/>
      <c r="G171" s="36"/>
      <c r="H171" s="36"/>
    </row>
    <row r="172" customFormat="false" ht="38.25" hidden="false" customHeight="false" outlineLevel="0" collapsed="false">
      <c r="A172" s="39" t="s">
        <v>371</v>
      </c>
      <c r="B172" s="39" t="s">
        <v>372</v>
      </c>
      <c r="C172" s="39" t="s">
        <v>373</v>
      </c>
      <c r="D172" s="39"/>
      <c r="E172" s="40"/>
      <c r="F172" s="40" t="s">
        <v>374</v>
      </c>
      <c r="G172" s="41"/>
      <c r="H172" s="41"/>
    </row>
    <row r="173" customFormat="false" ht="12.75" hidden="false" customHeight="false" outlineLevel="0" collapsed="false">
      <c r="A173" s="37" t="s">
        <v>26</v>
      </c>
      <c r="B173" s="33" t="s">
        <v>375</v>
      </c>
      <c r="C173" s="33"/>
      <c r="D173" s="34"/>
      <c r="E173" s="34"/>
      <c r="F173" s="35"/>
      <c r="G173" s="36"/>
      <c r="H173" s="36"/>
    </row>
    <row r="174" customFormat="false" ht="51" hidden="false" customHeight="false" outlineLevel="0" collapsed="false">
      <c r="A174" s="50" t="s">
        <v>376</v>
      </c>
      <c r="B174" s="50" t="s">
        <v>377</v>
      </c>
      <c r="C174" s="50" t="s">
        <v>378</v>
      </c>
      <c r="D174" s="50"/>
      <c r="E174" s="42" t="s">
        <v>31</v>
      </c>
      <c r="F174" s="49" t="s">
        <v>379</v>
      </c>
      <c r="G174" s="43"/>
      <c r="H174" s="43"/>
    </row>
    <row r="175" customFormat="false" ht="25.5" hidden="false" customHeight="false" outlineLevel="0" collapsed="false">
      <c r="A175" s="50" t="s">
        <v>380</v>
      </c>
      <c r="B175" s="50" t="s">
        <v>381</v>
      </c>
      <c r="C175" s="50" t="s">
        <v>382</v>
      </c>
      <c r="D175" s="50"/>
      <c r="E175" s="42" t="s">
        <v>31</v>
      </c>
      <c r="F175" s="42" t="s">
        <v>383</v>
      </c>
      <c r="G175" s="43"/>
      <c r="H175" s="43"/>
    </row>
    <row r="176" s="4" customFormat="true" ht="51" hidden="false" customHeight="false" outlineLevel="0" collapsed="false">
      <c r="A176" s="39" t="s">
        <v>384</v>
      </c>
      <c r="B176" s="39" t="s">
        <v>385</v>
      </c>
      <c r="C176" s="39" t="s">
        <v>386</v>
      </c>
      <c r="D176" s="39"/>
      <c r="E176" s="40" t="s">
        <v>31</v>
      </c>
      <c r="F176" s="51" t="s">
        <v>387</v>
      </c>
      <c r="G176" s="41"/>
      <c r="H176" s="41"/>
    </row>
    <row r="177" s="4" customFormat="true" ht="25.5" hidden="false" customHeight="false" outlineLevel="0" collapsed="false">
      <c r="A177" s="39" t="s">
        <v>388</v>
      </c>
      <c r="B177" s="39"/>
      <c r="C177" s="39" t="s">
        <v>389</v>
      </c>
      <c r="D177" s="39"/>
      <c r="E177" s="40"/>
      <c r="F177" s="40" t="s">
        <v>198</v>
      </c>
      <c r="G177" s="41"/>
      <c r="H177" s="41"/>
    </row>
    <row r="178" s="4" customFormat="true" ht="25.5" hidden="false" customHeight="false" outlineLevel="0" collapsed="false">
      <c r="A178" s="39" t="s">
        <v>390</v>
      </c>
      <c r="B178" s="39"/>
      <c r="C178" s="39" t="s">
        <v>391</v>
      </c>
      <c r="D178" s="39"/>
      <c r="E178" s="40"/>
      <c r="F178" s="40" t="s">
        <v>392</v>
      </c>
      <c r="G178" s="41"/>
      <c r="H178" s="41"/>
    </row>
    <row r="179" customFormat="false" ht="12.75" hidden="false" customHeight="false" outlineLevel="0" collapsed="false">
      <c r="A179" s="37" t="s">
        <v>26</v>
      </c>
      <c r="B179" s="33" t="s">
        <v>393</v>
      </c>
      <c r="C179" s="33"/>
      <c r="D179" s="34"/>
      <c r="E179" s="34"/>
      <c r="F179" s="35"/>
      <c r="G179" s="36"/>
      <c r="H179" s="36"/>
    </row>
    <row r="180" customFormat="false" ht="38.25" hidden="false" customHeight="false" outlineLevel="0" collapsed="false">
      <c r="A180" s="50" t="s">
        <v>394</v>
      </c>
      <c r="B180" s="50" t="s">
        <v>395</v>
      </c>
      <c r="C180" s="50" t="s">
        <v>393</v>
      </c>
      <c r="D180" s="50"/>
      <c r="E180" s="42" t="s">
        <v>31</v>
      </c>
      <c r="F180" s="49" t="s">
        <v>396</v>
      </c>
      <c r="G180" s="41"/>
      <c r="H180" s="41"/>
    </row>
    <row r="181" customFormat="false" ht="25.5" hidden="false" customHeight="false" outlineLevel="0" collapsed="false">
      <c r="A181" s="50" t="s">
        <v>397</v>
      </c>
      <c r="B181" s="50" t="s">
        <v>398</v>
      </c>
      <c r="C181" s="50" t="s">
        <v>399</v>
      </c>
      <c r="D181" s="50"/>
      <c r="E181" s="42" t="s">
        <v>31</v>
      </c>
      <c r="F181" s="42" t="s">
        <v>400</v>
      </c>
      <c r="G181" s="41"/>
      <c r="H181" s="41"/>
    </row>
    <row r="182" customFormat="false" ht="25.5" hidden="false" customHeight="false" outlineLevel="0" collapsed="false">
      <c r="A182" s="50" t="s">
        <v>401</v>
      </c>
      <c r="B182" s="50" t="s">
        <v>402</v>
      </c>
      <c r="C182" s="50" t="s">
        <v>403</v>
      </c>
      <c r="D182" s="50"/>
      <c r="E182" s="42" t="s">
        <v>31</v>
      </c>
      <c r="F182" s="40" t="s">
        <v>404</v>
      </c>
      <c r="G182" s="41"/>
      <c r="H182" s="41"/>
    </row>
    <row r="183" customFormat="false" ht="25.5" hidden="false" customHeight="false" outlineLevel="0" collapsed="false">
      <c r="A183" s="50" t="s">
        <v>405</v>
      </c>
      <c r="B183" s="50" t="s">
        <v>402</v>
      </c>
      <c r="C183" s="50" t="s">
        <v>406</v>
      </c>
      <c r="D183" s="50"/>
      <c r="E183" s="42" t="s">
        <v>31</v>
      </c>
      <c r="F183" s="40" t="s">
        <v>404</v>
      </c>
      <c r="G183" s="41"/>
      <c r="H183" s="41"/>
    </row>
    <row r="184" customFormat="false" ht="25.5" hidden="false" customHeight="false" outlineLevel="0" collapsed="false">
      <c r="A184" s="50" t="s">
        <v>407</v>
      </c>
      <c r="B184" s="50" t="s">
        <v>408</v>
      </c>
      <c r="C184" s="50" t="s">
        <v>409</v>
      </c>
      <c r="D184" s="50"/>
      <c r="E184" s="42" t="s">
        <v>31</v>
      </c>
      <c r="F184" s="40" t="s">
        <v>404</v>
      </c>
      <c r="G184" s="41"/>
      <c r="H184" s="41"/>
    </row>
    <row r="185" customFormat="false" ht="25.5" hidden="false" customHeight="false" outlineLevel="0" collapsed="false">
      <c r="A185" s="50" t="s">
        <v>410</v>
      </c>
      <c r="B185" s="50" t="s">
        <v>411</v>
      </c>
      <c r="C185" s="50" t="s">
        <v>412</v>
      </c>
      <c r="D185" s="50"/>
      <c r="E185" s="42" t="s">
        <v>31</v>
      </c>
      <c r="F185" s="40" t="s">
        <v>404</v>
      </c>
      <c r="G185" s="41"/>
      <c r="H185" s="41"/>
    </row>
    <row r="186" customFormat="false" ht="25.5" hidden="false" customHeight="false" outlineLevel="0" collapsed="false">
      <c r="A186" s="50" t="s">
        <v>413</v>
      </c>
      <c r="B186" s="50" t="s">
        <v>414</v>
      </c>
      <c r="C186" s="50" t="s">
        <v>415</v>
      </c>
      <c r="D186" s="50"/>
      <c r="E186" s="42" t="s">
        <v>31</v>
      </c>
      <c r="F186" s="40" t="s">
        <v>404</v>
      </c>
      <c r="G186" s="41"/>
      <c r="H186" s="41"/>
    </row>
    <row r="187" customFormat="false" ht="25.5" hidden="false" customHeight="false" outlineLevel="0" collapsed="false">
      <c r="A187" s="50" t="s">
        <v>416</v>
      </c>
      <c r="B187" s="50" t="s">
        <v>417</v>
      </c>
      <c r="C187" s="50" t="s">
        <v>403</v>
      </c>
      <c r="D187" s="50"/>
      <c r="E187" s="42" t="s">
        <v>31</v>
      </c>
      <c r="F187" s="40" t="s">
        <v>392</v>
      </c>
      <c r="G187" s="41"/>
      <c r="H187" s="41"/>
    </row>
    <row r="188" customFormat="false" ht="25.5" hidden="false" customHeight="false" outlineLevel="0" collapsed="false">
      <c r="A188" s="50" t="s">
        <v>418</v>
      </c>
      <c r="B188" s="50" t="s">
        <v>417</v>
      </c>
      <c r="C188" s="50" t="s">
        <v>406</v>
      </c>
      <c r="D188" s="50"/>
      <c r="E188" s="42" t="s">
        <v>31</v>
      </c>
      <c r="F188" s="40" t="s">
        <v>392</v>
      </c>
      <c r="G188" s="41"/>
      <c r="H188" s="41"/>
    </row>
    <row r="189" customFormat="false" ht="25.5" hidden="false" customHeight="false" outlineLevel="0" collapsed="false">
      <c r="A189" s="50" t="s">
        <v>419</v>
      </c>
      <c r="B189" s="50" t="s">
        <v>420</v>
      </c>
      <c r="C189" s="50" t="s">
        <v>409</v>
      </c>
      <c r="D189" s="50"/>
      <c r="E189" s="42" t="s">
        <v>31</v>
      </c>
      <c r="F189" s="40" t="s">
        <v>392</v>
      </c>
      <c r="G189" s="41"/>
      <c r="H189" s="41"/>
    </row>
    <row r="190" customFormat="false" ht="25.5" hidden="false" customHeight="false" outlineLevel="0" collapsed="false">
      <c r="A190" s="50" t="s">
        <v>421</v>
      </c>
      <c r="B190" s="50" t="s">
        <v>422</v>
      </c>
      <c r="C190" s="50" t="s">
        <v>412</v>
      </c>
      <c r="D190" s="50"/>
      <c r="E190" s="42" t="s">
        <v>31</v>
      </c>
      <c r="F190" s="40" t="s">
        <v>392</v>
      </c>
      <c r="G190" s="41"/>
      <c r="H190" s="41"/>
    </row>
    <row r="191" customFormat="false" ht="25.5" hidden="false" customHeight="false" outlineLevel="0" collapsed="false">
      <c r="A191" s="50" t="s">
        <v>423</v>
      </c>
      <c r="B191" s="50" t="s">
        <v>424</v>
      </c>
      <c r="C191" s="50" t="s">
        <v>415</v>
      </c>
      <c r="D191" s="50"/>
      <c r="E191" s="42" t="s">
        <v>31</v>
      </c>
      <c r="F191" s="40" t="s">
        <v>392</v>
      </c>
      <c r="G191" s="41"/>
      <c r="H191" s="41"/>
    </row>
    <row r="192" customFormat="false" ht="38.25" hidden="false" customHeight="false" outlineLevel="0" collapsed="false">
      <c r="A192" s="39" t="s">
        <v>425</v>
      </c>
      <c r="B192" s="39" t="s">
        <v>426</v>
      </c>
      <c r="C192" s="39" t="s">
        <v>427</v>
      </c>
      <c r="D192" s="39"/>
      <c r="E192" s="40"/>
      <c r="F192" s="51" t="s">
        <v>428</v>
      </c>
      <c r="G192" s="41"/>
      <c r="H192" s="41"/>
    </row>
    <row r="193" customFormat="false" ht="12.75" hidden="false" customHeight="false" outlineLevel="0" collapsed="false">
      <c r="A193" s="37" t="s">
        <v>26</v>
      </c>
      <c r="B193" s="33" t="s">
        <v>429</v>
      </c>
      <c r="C193" s="33"/>
      <c r="D193" s="34"/>
      <c r="E193" s="34"/>
      <c r="F193" s="35"/>
      <c r="G193" s="36"/>
      <c r="H193" s="36"/>
    </row>
    <row r="194" customFormat="false" ht="76.5" hidden="false" customHeight="false" outlineLevel="0" collapsed="false">
      <c r="A194" s="50" t="s">
        <v>430</v>
      </c>
      <c r="B194" s="50" t="s">
        <v>431</v>
      </c>
      <c r="C194" s="50" t="s">
        <v>432</v>
      </c>
      <c r="D194" s="50"/>
      <c r="E194" s="42" t="s">
        <v>31</v>
      </c>
      <c r="F194" s="49" t="s">
        <v>433</v>
      </c>
      <c r="G194" s="41"/>
      <c r="H194" s="41"/>
    </row>
    <row r="195" customFormat="false" ht="76.5" hidden="false" customHeight="false" outlineLevel="0" collapsed="false">
      <c r="A195" s="50" t="s">
        <v>434</v>
      </c>
      <c r="B195" s="50" t="s">
        <v>435</v>
      </c>
      <c r="C195" s="50" t="s">
        <v>436</v>
      </c>
      <c r="D195" s="50"/>
      <c r="E195" s="42" t="s">
        <v>31</v>
      </c>
      <c r="F195" s="49" t="s">
        <v>433</v>
      </c>
      <c r="G195" s="41"/>
      <c r="H195" s="41"/>
    </row>
    <row r="196" customFormat="false" ht="12.75" hidden="false" customHeight="false" outlineLevel="0" collapsed="false">
      <c r="A196" s="37" t="s">
        <v>26</v>
      </c>
      <c r="B196" s="33" t="s">
        <v>437</v>
      </c>
      <c r="C196" s="33"/>
      <c r="D196" s="34"/>
      <c r="E196" s="34"/>
      <c r="F196" s="35"/>
      <c r="G196" s="36"/>
      <c r="H196" s="36"/>
    </row>
    <row r="197" customFormat="false" ht="38.25" hidden="false" customHeight="false" outlineLevel="0" collapsed="false">
      <c r="A197" s="50" t="s">
        <v>438</v>
      </c>
      <c r="B197" s="50" t="s">
        <v>439</v>
      </c>
      <c r="C197" s="50" t="s">
        <v>440</v>
      </c>
      <c r="D197" s="50"/>
      <c r="E197" s="42" t="s">
        <v>31</v>
      </c>
      <c r="F197" s="49" t="s">
        <v>441</v>
      </c>
      <c r="G197" s="41"/>
      <c r="H197" s="41"/>
    </row>
    <row r="198" customFormat="false" ht="25.5" hidden="false" customHeight="false" outlineLevel="0" collapsed="false">
      <c r="A198" s="50" t="s">
        <v>442</v>
      </c>
      <c r="B198" s="50" t="s">
        <v>443</v>
      </c>
      <c r="C198" s="66" t="s">
        <v>444</v>
      </c>
      <c r="D198" s="66"/>
      <c r="E198" s="42" t="s">
        <v>31</v>
      </c>
      <c r="F198" s="40" t="s">
        <v>50</v>
      </c>
      <c r="G198" s="41"/>
      <c r="H198" s="41"/>
    </row>
    <row r="199" customFormat="false" ht="63.75" hidden="false" customHeight="false" outlineLevel="0" collapsed="false">
      <c r="A199" s="50" t="s">
        <v>445</v>
      </c>
      <c r="B199" s="50" t="s">
        <v>446</v>
      </c>
      <c r="C199" s="50" t="s">
        <v>447</v>
      </c>
      <c r="D199" s="50"/>
      <c r="E199" s="42" t="s">
        <v>31</v>
      </c>
      <c r="F199" s="49" t="s">
        <v>448</v>
      </c>
      <c r="G199" s="41"/>
      <c r="H199" s="41"/>
    </row>
    <row r="200" customFormat="false" ht="12.75" hidden="false" customHeight="false" outlineLevel="0" collapsed="false">
      <c r="A200" s="37" t="s">
        <v>26</v>
      </c>
      <c r="B200" s="33" t="s">
        <v>449</v>
      </c>
      <c r="C200" s="33"/>
      <c r="D200" s="34"/>
      <c r="E200" s="34"/>
      <c r="F200" s="35"/>
      <c r="G200" s="36"/>
      <c r="H200" s="36"/>
    </row>
    <row r="201" customFormat="false" ht="25.5" hidden="false" customHeight="false" outlineLevel="0" collapsed="false">
      <c r="A201" s="39" t="s">
        <v>450</v>
      </c>
      <c r="B201" s="39" t="s">
        <v>451</v>
      </c>
      <c r="C201" s="39" t="s">
        <v>449</v>
      </c>
      <c r="D201" s="39"/>
      <c r="E201" s="40" t="s">
        <v>31</v>
      </c>
      <c r="F201" s="51" t="s">
        <v>452</v>
      </c>
      <c r="G201" s="41"/>
      <c r="H201" s="41"/>
    </row>
    <row r="202" customFormat="false" ht="63.75" hidden="false" customHeight="false" outlineLevel="0" collapsed="false">
      <c r="A202" s="39" t="s">
        <v>453</v>
      </c>
      <c r="B202" s="39" t="s">
        <v>454</v>
      </c>
      <c r="C202" s="39" t="s">
        <v>455</v>
      </c>
      <c r="D202" s="39"/>
      <c r="E202" s="40" t="s">
        <v>31</v>
      </c>
      <c r="F202" s="51" t="s">
        <v>456</v>
      </c>
      <c r="G202" s="41"/>
      <c r="H202" s="41"/>
    </row>
    <row r="203" customFormat="false" ht="25.5" hidden="false" customHeight="false" outlineLevel="0" collapsed="false">
      <c r="A203" s="39" t="s">
        <v>457</v>
      </c>
      <c r="B203" s="39" t="s">
        <v>458</v>
      </c>
      <c r="C203" s="39" t="s">
        <v>459</v>
      </c>
      <c r="D203" s="39"/>
      <c r="E203" s="40" t="s">
        <v>31</v>
      </c>
      <c r="F203" s="40" t="s">
        <v>460</v>
      </c>
      <c r="G203" s="41"/>
      <c r="H203" s="41"/>
    </row>
    <row r="204" customFormat="false" ht="25.5" hidden="false" customHeight="false" outlineLevel="0" collapsed="false">
      <c r="A204" s="39" t="s">
        <v>461</v>
      </c>
      <c r="B204" s="39" t="s">
        <v>462</v>
      </c>
      <c r="C204" s="39" t="s">
        <v>221</v>
      </c>
      <c r="D204" s="39"/>
      <c r="E204" s="40" t="s">
        <v>31</v>
      </c>
      <c r="F204" s="40" t="s">
        <v>463</v>
      </c>
      <c r="G204" s="41"/>
      <c r="H204" s="41"/>
    </row>
    <row r="205" customFormat="false" ht="12.75" hidden="false" customHeight="false" outlineLevel="0" collapsed="false">
      <c r="A205" s="32" t="s">
        <v>370</v>
      </c>
      <c r="B205" s="33"/>
      <c r="C205" s="33"/>
      <c r="D205" s="34"/>
      <c r="E205" s="34"/>
      <c r="F205" s="35"/>
      <c r="G205" s="36"/>
      <c r="H205" s="36"/>
    </row>
    <row r="206" customFormat="false" ht="25.5" hidden="false" customHeight="false" outlineLevel="0" collapsed="false">
      <c r="A206" s="39" t="s">
        <v>464</v>
      </c>
      <c r="B206" s="39" t="s">
        <v>465</v>
      </c>
      <c r="C206" s="39" t="s">
        <v>466</v>
      </c>
      <c r="D206" s="39"/>
      <c r="E206" s="40" t="s">
        <v>31</v>
      </c>
      <c r="F206" s="51" t="s">
        <v>467</v>
      </c>
      <c r="G206" s="41"/>
      <c r="H206" s="41"/>
    </row>
    <row r="207" customFormat="false" ht="25.5" hidden="false" customHeight="false" outlineLevel="0" collapsed="false">
      <c r="A207" s="39" t="s">
        <v>468</v>
      </c>
      <c r="B207" s="39" t="s">
        <v>469</v>
      </c>
      <c r="C207" s="39" t="s">
        <v>470</v>
      </c>
      <c r="D207" s="39"/>
      <c r="E207" s="40" t="s">
        <v>31</v>
      </c>
      <c r="F207" s="40" t="s">
        <v>198</v>
      </c>
      <c r="G207" s="41"/>
      <c r="H207" s="41"/>
    </row>
    <row r="208" customFormat="false" ht="25.5" hidden="false" customHeight="false" outlineLevel="0" collapsed="false">
      <c r="A208" s="39" t="s">
        <v>471</v>
      </c>
      <c r="B208" s="39" t="s">
        <v>472</v>
      </c>
      <c r="C208" s="39" t="s">
        <v>473</v>
      </c>
      <c r="D208" s="39"/>
      <c r="E208" s="40" t="s">
        <v>31</v>
      </c>
      <c r="F208" s="40" t="s">
        <v>32</v>
      </c>
      <c r="G208" s="41"/>
      <c r="H208" s="41"/>
    </row>
    <row r="209" customFormat="false" ht="25.5" hidden="false" customHeight="false" outlineLevel="0" collapsed="false">
      <c r="A209" s="39" t="s">
        <v>474</v>
      </c>
      <c r="B209" s="39"/>
      <c r="C209" s="39" t="s">
        <v>475</v>
      </c>
      <c r="D209" s="39"/>
      <c r="E209" s="40" t="s">
        <v>31</v>
      </c>
      <c r="F209" s="40" t="s">
        <v>198</v>
      </c>
      <c r="G209" s="41"/>
      <c r="H209" s="41"/>
    </row>
    <row r="210" customFormat="false" ht="12.75" hidden="false" customHeight="false" outlineLevel="0" collapsed="false">
      <c r="A210" s="37" t="s">
        <v>26</v>
      </c>
      <c r="B210" s="33" t="s">
        <v>476</v>
      </c>
      <c r="C210" s="33"/>
      <c r="D210" s="34"/>
      <c r="E210" s="34"/>
      <c r="F210" s="35"/>
      <c r="G210" s="36"/>
      <c r="H210" s="36"/>
    </row>
    <row r="211" customFormat="false" ht="25.5" hidden="false" customHeight="true" outlineLevel="0" collapsed="false">
      <c r="A211" s="39" t="s">
        <v>477</v>
      </c>
      <c r="B211" s="39" t="s">
        <v>116</v>
      </c>
      <c r="C211" s="40" t="s">
        <v>117</v>
      </c>
      <c r="D211" s="40"/>
      <c r="E211" s="40" t="s">
        <v>31</v>
      </c>
      <c r="F211" s="40" t="s">
        <v>118</v>
      </c>
      <c r="G211" s="41"/>
      <c r="H211" s="41"/>
    </row>
    <row r="212" customFormat="false" ht="25.5" hidden="false" customHeight="true" outlineLevel="0" collapsed="false">
      <c r="A212" s="39" t="s">
        <v>477</v>
      </c>
      <c r="B212" s="39" t="s">
        <v>119</v>
      </c>
      <c r="C212" s="40" t="s">
        <v>120</v>
      </c>
      <c r="D212" s="40"/>
      <c r="E212" s="40" t="s">
        <v>31</v>
      </c>
      <c r="F212" s="40" t="s">
        <v>121</v>
      </c>
      <c r="G212" s="41"/>
      <c r="H212" s="41"/>
    </row>
    <row r="213" customFormat="false" ht="25.5" hidden="false" customHeight="true" outlineLevel="0" collapsed="false">
      <c r="A213" s="39" t="s">
        <v>477</v>
      </c>
      <c r="B213" s="39" t="s">
        <v>122</v>
      </c>
      <c r="C213" s="40" t="s">
        <v>123</v>
      </c>
      <c r="D213" s="40"/>
      <c r="E213" s="40" t="s">
        <v>31</v>
      </c>
      <c r="F213" s="40" t="s">
        <v>70</v>
      </c>
      <c r="G213" s="41"/>
      <c r="H213" s="41"/>
    </row>
    <row r="214" customFormat="false" ht="25.5" hidden="false" customHeight="true" outlineLevel="0" collapsed="false">
      <c r="A214" s="39" t="s">
        <v>477</v>
      </c>
      <c r="B214" s="39" t="s">
        <v>124</v>
      </c>
      <c r="C214" s="40" t="s">
        <v>125</v>
      </c>
      <c r="D214" s="40"/>
      <c r="E214" s="40" t="s">
        <v>31</v>
      </c>
      <c r="F214" s="40" t="s">
        <v>67</v>
      </c>
      <c r="G214" s="41"/>
      <c r="H214" s="41"/>
    </row>
    <row r="215" customFormat="false" ht="12.75" hidden="false" customHeight="true" outlineLevel="0" collapsed="false">
      <c r="A215" s="39" t="s">
        <v>477</v>
      </c>
      <c r="B215" s="39" t="s">
        <v>295</v>
      </c>
      <c r="C215" s="40" t="s">
        <v>291</v>
      </c>
      <c r="D215" s="40"/>
      <c r="E215" s="67"/>
      <c r="F215" s="68" t="n">
        <v>8</v>
      </c>
      <c r="G215" s="41"/>
      <c r="H215" s="41"/>
    </row>
    <row r="216" customFormat="false" ht="12.75" hidden="false" customHeight="true" outlineLevel="0" collapsed="false">
      <c r="A216" s="39" t="s">
        <v>477</v>
      </c>
      <c r="B216" s="39" t="s">
        <v>296</v>
      </c>
      <c r="C216" s="40" t="s">
        <v>291</v>
      </c>
      <c r="D216" s="40"/>
      <c r="E216" s="67"/>
      <c r="F216" s="68" t="n">
        <v>12</v>
      </c>
      <c r="G216" s="41"/>
      <c r="H216" s="41"/>
    </row>
    <row r="217" customFormat="false" ht="12.75" hidden="false" customHeight="true" outlineLevel="0" collapsed="false">
      <c r="A217" s="39" t="s">
        <v>477</v>
      </c>
      <c r="B217" s="39" t="s">
        <v>297</v>
      </c>
      <c r="C217" s="40" t="s">
        <v>291</v>
      </c>
      <c r="D217" s="40"/>
      <c r="E217" s="67"/>
      <c r="F217" s="68" t="n">
        <v>35</v>
      </c>
      <c r="G217" s="41"/>
      <c r="H217" s="41"/>
    </row>
    <row r="218" customFormat="false" ht="12.75" hidden="false" customHeight="true" outlineLevel="0" collapsed="false">
      <c r="A218" s="39" t="s">
        <v>477</v>
      </c>
      <c r="B218" s="39" t="s">
        <v>298</v>
      </c>
      <c r="C218" s="40" t="s">
        <v>291</v>
      </c>
      <c r="D218" s="40"/>
      <c r="E218" s="67"/>
      <c r="F218" s="68" t="n">
        <v>20</v>
      </c>
      <c r="G218" s="41"/>
      <c r="H218" s="41"/>
    </row>
    <row r="219" customFormat="false" ht="25.5" hidden="false" customHeight="true" outlineLevel="0" collapsed="false">
      <c r="A219" s="39" t="s">
        <v>477</v>
      </c>
      <c r="B219" s="39" t="s">
        <v>230</v>
      </c>
      <c r="C219" s="40" t="s">
        <v>231</v>
      </c>
      <c r="D219" s="40"/>
      <c r="E219" s="40" t="s">
        <v>31</v>
      </c>
      <c r="F219" s="40" t="s">
        <v>232</v>
      </c>
      <c r="G219" s="41"/>
      <c r="H219" s="41"/>
    </row>
    <row r="220" customFormat="false" ht="25.5" hidden="false" customHeight="true" outlineLevel="0" collapsed="false">
      <c r="A220" s="39" t="s">
        <v>477</v>
      </c>
      <c r="B220" s="39" t="s">
        <v>233</v>
      </c>
      <c r="C220" s="40" t="s">
        <v>234</v>
      </c>
      <c r="D220" s="40"/>
      <c r="E220" s="40" t="s">
        <v>31</v>
      </c>
      <c r="F220" s="40" t="s">
        <v>235</v>
      </c>
      <c r="G220" s="41"/>
      <c r="H220" s="41"/>
    </row>
    <row r="221" customFormat="false" ht="25.5" hidden="false" customHeight="true" outlineLevel="0" collapsed="false">
      <c r="A221" s="39" t="s">
        <v>477</v>
      </c>
      <c r="B221" s="39" t="s">
        <v>236</v>
      </c>
      <c r="C221" s="40" t="s">
        <v>237</v>
      </c>
      <c r="D221" s="40"/>
      <c r="E221" s="40" t="s">
        <v>31</v>
      </c>
      <c r="F221" s="40" t="s">
        <v>70</v>
      </c>
      <c r="G221" s="41"/>
      <c r="H221" s="41"/>
    </row>
    <row r="222" customFormat="false" ht="25.5" hidden="false" customHeight="true" outlineLevel="0" collapsed="false">
      <c r="A222" s="39" t="s">
        <v>477</v>
      </c>
      <c r="B222" s="39" t="s">
        <v>238</v>
      </c>
      <c r="C222" s="40" t="s">
        <v>239</v>
      </c>
      <c r="D222" s="40"/>
      <c r="E222" s="40" t="s">
        <v>31</v>
      </c>
      <c r="F222" s="40" t="s">
        <v>67</v>
      </c>
      <c r="G222" s="41"/>
      <c r="H222" s="41"/>
    </row>
    <row r="223" customFormat="false" ht="25.5" hidden="false" customHeight="true" outlineLevel="0" collapsed="false">
      <c r="A223" s="39" t="s">
        <v>477</v>
      </c>
      <c r="B223" s="39" t="s">
        <v>65</v>
      </c>
      <c r="C223" s="40" t="s">
        <v>66</v>
      </c>
      <c r="D223" s="40"/>
      <c r="E223" s="40" t="s">
        <v>31</v>
      </c>
      <c r="F223" s="40" t="s">
        <v>67</v>
      </c>
      <c r="G223" s="41"/>
      <c r="H223" s="41"/>
    </row>
    <row r="224" customFormat="false" ht="25.5" hidden="false" customHeight="true" outlineLevel="0" collapsed="false">
      <c r="A224" s="39" t="s">
        <v>477</v>
      </c>
      <c r="B224" s="39" t="s">
        <v>68</v>
      </c>
      <c r="C224" s="40" t="s">
        <v>69</v>
      </c>
      <c r="D224" s="40"/>
      <c r="E224" s="40" t="s">
        <v>31</v>
      </c>
      <c r="F224" s="40" t="s">
        <v>70</v>
      </c>
      <c r="G224" s="41"/>
      <c r="H224" s="41"/>
    </row>
    <row r="225" customFormat="false" ht="25.5" hidden="false" customHeight="true" outlineLevel="0" collapsed="false">
      <c r="A225" s="39" t="s">
        <v>477</v>
      </c>
      <c r="B225" s="39" t="s">
        <v>71</v>
      </c>
      <c r="C225" s="40" t="s">
        <v>72</v>
      </c>
      <c r="D225" s="40"/>
      <c r="E225" s="40" t="s">
        <v>31</v>
      </c>
      <c r="F225" s="40" t="s">
        <v>73</v>
      </c>
      <c r="G225" s="41"/>
      <c r="H225" s="41"/>
    </row>
    <row r="226" customFormat="false" ht="25.5" hidden="false" customHeight="true" outlineLevel="0" collapsed="false">
      <c r="A226" s="39" t="s">
        <v>477</v>
      </c>
      <c r="B226" s="39" t="s">
        <v>74</v>
      </c>
      <c r="C226" s="40" t="s">
        <v>75</v>
      </c>
      <c r="D226" s="40"/>
      <c r="E226" s="40" t="s">
        <v>31</v>
      </c>
      <c r="F226" s="40" t="s">
        <v>76</v>
      </c>
      <c r="G226" s="41"/>
      <c r="H226" s="41"/>
    </row>
    <row r="227" customFormat="false" ht="12.75" hidden="false" customHeight="true" outlineLevel="0" collapsed="false">
      <c r="A227" s="39" t="s">
        <v>477</v>
      </c>
      <c r="B227" s="39" t="s">
        <v>478</v>
      </c>
      <c r="C227" s="40" t="s">
        <v>291</v>
      </c>
      <c r="D227" s="40"/>
      <c r="E227" s="69"/>
      <c r="F227" s="70" t="n">
        <v>1</v>
      </c>
      <c r="G227" s="41"/>
      <c r="H227" s="41"/>
    </row>
    <row r="228" customFormat="false" ht="12.75" hidden="false" customHeight="true" outlineLevel="0" collapsed="false">
      <c r="A228" s="39" t="s">
        <v>477</v>
      </c>
      <c r="B228" s="39" t="s">
        <v>479</v>
      </c>
      <c r="C228" s="40" t="s">
        <v>291</v>
      </c>
      <c r="D228" s="40"/>
      <c r="E228" s="69"/>
      <c r="F228" s="70" t="n">
        <v>1</v>
      </c>
      <c r="G228" s="41"/>
      <c r="H228" s="41"/>
    </row>
    <row r="229" customFormat="false" ht="12.75" hidden="false" customHeight="true" outlineLevel="0" collapsed="false">
      <c r="A229" s="39" t="s">
        <v>477</v>
      </c>
      <c r="B229" s="39" t="s">
        <v>290</v>
      </c>
      <c r="C229" s="40" t="s">
        <v>291</v>
      </c>
      <c r="D229" s="40"/>
      <c r="E229" s="69"/>
      <c r="F229" s="70" t="n">
        <v>20</v>
      </c>
      <c r="G229" s="41"/>
      <c r="H229" s="41"/>
    </row>
    <row r="230" customFormat="false" ht="12.75" hidden="false" customHeight="true" outlineLevel="0" collapsed="false">
      <c r="A230" s="39" t="s">
        <v>477</v>
      </c>
      <c r="B230" s="39" t="s">
        <v>292</v>
      </c>
      <c r="C230" s="40" t="s">
        <v>291</v>
      </c>
      <c r="D230" s="40"/>
      <c r="E230" s="69"/>
      <c r="F230" s="70" t="n">
        <v>35</v>
      </c>
      <c r="G230" s="41"/>
      <c r="H230" s="41"/>
    </row>
    <row r="231" customFormat="false" ht="12.75" hidden="false" customHeight="true" outlineLevel="0" collapsed="false">
      <c r="A231" s="39" t="s">
        <v>477</v>
      </c>
      <c r="B231" s="39" t="s">
        <v>293</v>
      </c>
      <c r="C231" s="40" t="s">
        <v>291</v>
      </c>
      <c r="D231" s="40"/>
      <c r="E231" s="69"/>
      <c r="F231" s="70" t="n">
        <v>22</v>
      </c>
      <c r="G231" s="41"/>
      <c r="H231" s="41"/>
    </row>
    <row r="232" customFormat="false" ht="12.75" hidden="false" customHeight="true" outlineLevel="0" collapsed="false">
      <c r="A232" s="39" t="s">
        <v>477</v>
      </c>
      <c r="B232" s="39" t="s">
        <v>294</v>
      </c>
      <c r="C232" s="40" t="s">
        <v>291</v>
      </c>
      <c r="D232" s="40"/>
      <c r="E232" s="69"/>
      <c r="F232" s="70" t="n">
        <v>18</v>
      </c>
      <c r="G232" s="41"/>
      <c r="H232" s="41"/>
    </row>
    <row r="233" customFormat="false" ht="63.75" hidden="false" customHeight="true" outlineLevel="0" collapsed="false">
      <c r="A233" s="39" t="s">
        <v>477</v>
      </c>
      <c r="B233" s="39" t="s">
        <v>446</v>
      </c>
      <c r="C233" s="40" t="s">
        <v>480</v>
      </c>
      <c r="D233" s="40"/>
      <c r="E233" s="40" t="s">
        <v>31</v>
      </c>
      <c r="F233" s="51" t="s">
        <v>448</v>
      </c>
      <c r="G233" s="41"/>
      <c r="H233" s="41"/>
    </row>
    <row r="234" customFormat="false" ht="25.5" hidden="false" customHeight="true" outlineLevel="0" collapsed="false">
      <c r="A234" s="39" t="s">
        <v>477</v>
      </c>
      <c r="B234" s="39" t="s">
        <v>98</v>
      </c>
      <c r="C234" s="40" t="s">
        <v>481</v>
      </c>
      <c r="D234" s="40"/>
      <c r="E234" s="40" t="s">
        <v>31</v>
      </c>
      <c r="F234" s="40" t="s">
        <v>100</v>
      </c>
      <c r="G234" s="41"/>
      <c r="H234" s="41"/>
    </row>
    <row r="235" customFormat="false" ht="25.5" hidden="false" customHeight="true" outlineLevel="0" collapsed="false">
      <c r="A235" s="39" t="s">
        <v>477</v>
      </c>
      <c r="B235" s="39" t="s">
        <v>138</v>
      </c>
      <c r="C235" s="40" t="s">
        <v>482</v>
      </c>
      <c r="D235" s="40"/>
      <c r="E235" s="40" t="s">
        <v>31</v>
      </c>
      <c r="F235" s="40" t="s">
        <v>100</v>
      </c>
      <c r="G235" s="41"/>
      <c r="H235" s="41"/>
    </row>
    <row r="236" customFormat="false" ht="12.75" hidden="false" customHeight="true" outlineLevel="0" collapsed="false">
      <c r="A236" s="39" t="s">
        <v>477</v>
      </c>
      <c r="B236" s="39" t="s">
        <v>483</v>
      </c>
      <c r="C236" s="40" t="s">
        <v>291</v>
      </c>
      <c r="D236" s="40"/>
      <c r="E236" s="71"/>
      <c r="F236" s="72" t="n">
        <v>5</v>
      </c>
      <c r="G236" s="41"/>
      <c r="H236" s="41"/>
    </row>
    <row r="237" customFormat="false" ht="12.75" hidden="false" customHeight="true" outlineLevel="0" collapsed="false">
      <c r="A237" s="39" t="s">
        <v>477</v>
      </c>
      <c r="B237" s="39" t="s">
        <v>484</v>
      </c>
      <c r="C237" s="40" t="s">
        <v>291</v>
      </c>
      <c r="D237" s="40"/>
      <c r="E237" s="71"/>
      <c r="F237" s="72" t="n">
        <v>5</v>
      </c>
      <c r="G237" s="41"/>
      <c r="H237" s="41"/>
    </row>
    <row r="238" customFormat="false" ht="102" hidden="false" customHeight="true" outlineLevel="0" collapsed="false">
      <c r="A238" s="39" t="s">
        <v>477</v>
      </c>
      <c r="B238" s="39" t="s">
        <v>200</v>
      </c>
      <c r="C238" s="40" t="s">
        <v>485</v>
      </c>
      <c r="D238" s="40"/>
      <c r="E238" s="40" t="s">
        <v>31</v>
      </c>
      <c r="F238" s="40" t="s">
        <v>202</v>
      </c>
      <c r="G238" s="41"/>
      <c r="H238" s="41"/>
    </row>
    <row r="239" customFormat="false" ht="25.5" hidden="false" customHeight="true" outlineLevel="0" collapsed="false">
      <c r="A239" s="39" t="s">
        <v>477</v>
      </c>
      <c r="B239" s="39" t="s">
        <v>197</v>
      </c>
      <c r="C239" s="40" t="s">
        <v>486</v>
      </c>
      <c r="D239" s="40"/>
      <c r="E239" s="40" t="s">
        <v>31</v>
      </c>
      <c r="F239" s="40" t="s">
        <v>198</v>
      </c>
      <c r="G239" s="41"/>
      <c r="H239" s="41"/>
    </row>
    <row r="240" customFormat="false" ht="25.5" hidden="false" customHeight="true" outlineLevel="0" collapsed="false">
      <c r="A240" s="39" t="s">
        <v>477</v>
      </c>
      <c r="B240" s="39" t="s">
        <v>204</v>
      </c>
      <c r="C240" s="40" t="s">
        <v>487</v>
      </c>
      <c r="D240" s="40"/>
      <c r="E240" s="40" t="s">
        <v>31</v>
      </c>
      <c r="F240" s="40" t="s">
        <v>206</v>
      </c>
      <c r="G240" s="41"/>
      <c r="H240" s="41"/>
    </row>
    <row r="241" customFormat="false" ht="12.75" hidden="false" customHeight="true" outlineLevel="0" collapsed="false">
      <c r="A241" s="39" t="s">
        <v>477</v>
      </c>
      <c r="B241" s="39" t="s">
        <v>208</v>
      </c>
      <c r="C241" s="40" t="s">
        <v>488</v>
      </c>
      <c r="D241" s="40"/>
      <c r="E241" s="40" t="s">
        <v>31</v>
      </c>
      <c r="F241" s="51" t="s">
        <v>210</v>
      </c>
      <c r="G241" s="41"/>
      <c r="H241" s="41"/>
    </row>
    <row r="242" customFormat="false" ht="25.5" hidden="false" customHeight="true" outlineLevel="0" collapsed="false">
      <c r="A242" s="39" t="s">
        <v>477</v>
      </c>
      <c r="B242" s="39" t="s">
        <v>212</v>
      </c>
      <c r="C242" s="40" t="s">
        <v>489</v>
      </c>
      <c r="D242" s="40"/>
      <c r="E242" s="40" t="s">
        <v>31</v>
      </c>
      <c r="F242" s="40" t="s">
        <v>214</v>
      </c>
      <c r="G242" s="41"/>
      <c r="H242" s="41"/>
    </row>
    <row r="243" customFormat="false" ht="25.5" hidden="false" customHeight="true" outlineLevel="0" collapsed="false">
      <c r="A243" s="39" t="s">
        <v>477</v>
      </c>
      <c r="B243" s="39" t="s">
        <v>34</v>
      </c>
      <c r="C243" s="40" t="s">
        <v>490</v>
      </c>
      <c r="D243" s="40"/>
      <c r="E243" s="40" t="s">
        <v>31</v>
      </c>
      <c r="F243" s="40" t="s">
        <v>36</v>
      </c>
      <c r="G243" s="41"/>
      <c r="H243" s="41"/>
    </row>
    <row r="244" customFormat="false" ht="25.5" hidden="false" customHeight="true" outlineLevel="0" collapsed="false">
      <c r="A244" s="39" t="s">
        <v>477</v>
      </c>
      <c r="B244" s="39" t="s">
        <v>29</v>
      </c>
      <c r="C244" s="40" t="s">
        <v>491</v>
      </c>
      <c r="D244" s="40"/>
      <c r="E244" s="40" t="s">
        <v>31</v>
      </c>
      <c r="F244" s="40" t="s">
        <v>32</v>
      </c>
      <c r="G244" s="41"/>
      <c r="H244" s="41"/>
    </row>
    <row r="245" customFormat="false" ht="25.5" hidden="false" customHeight="true" outlineLevel="0" collapsed="false">
      <c r="A245" s="39" t="s">
        <v>477</v>
      </c>
      <c r="B245" s="39" t="s">
        <v>48</v>
      </c>
      <c r="C245" s="40" t="s">
        <v>492</v>
      </c>
      <c r="D245" s="40"/>
      <c r="E245" s="40" t="s">
        <v>31</v>
      </c>
      <c r="F245" s="40" t="s">
        <v>50</v>
      </c>
      <c r="G245" s="41"/>
      <c r="H245" s="41"/>
    </row>
    <row r="246" customFormat="false" ht="25.5" hidden="false" customHeight="true" outlineLevel="0" collapsed="false">
      <c r="A246" s="39" t="s">
        <v>477</v>
      </c>
      <c r="B246" s="39" t="s">
        <v>52</v>
      </c>
      <c r="C246" s="40" t="s">
        <v>492</v>
      </c>
      <c r="D246" s="40"/>
      <c r="E246" s="40" t="s">
        <v>31</v>
      </c>
      <c r="F246" s="40" t="s">
        <v>50</v>
      </c>
      <c r="G246" s="41"/>
      <c r="H246" s="41"/>
    </row>
    <row r="247" customFormat="false" ht="25.5" hidden="false" customHeight="true" outlineLevel="0" collapsed="false">
      <c r="A247" s="39" t="s">
        <v>477</v>
      </c>
      <c r="B247" s="39" t="s">
        <v>443</v>
      </c>
      <c r="C247" s="40" t="s">
        <v>493</v>
      </c>
      <c r="D247" s="40"/>
      <c r="E247" s="40" t="s">
        <v>31</v>
      </c>
      <c r="F247" s="40" t="s">
        <v>50</v>
      </c>
      <c r="G247" s="41"/>
      <c r="H247" s="41"/>
    </row>
    <row r="248" customFormat="false" ht="38.25" hidden="false" customHeight="true" outlineLevel="0" collapsed="false">
      <c r="A248" s="39" t="s">
        <v>477</v>
      </c>
      <c r="B248" s="39" t="s">
        <v>79</v>
      </c>
      <c r="C248" s="40" t="s">
        <v>494</v>
      </c>
      <c r="D248" s="40"/>
      <c r="E248" s="40" t="s">
        <v>31</v>
      </c>
      <c r="F248" s="47" t="s">
        <v>81</v>
      </c>
      <c r="G248" s="41"/>
      <c r="H248" s="41"/>
    </row>
    <row r="249" customFormat="false" ht="38.25" hidden="false" customHeight="true" outlineLevel="0" collapsed="false">
      <c r="A249" s="39" t="s">
        <v>477</v>
      </c>
      <c r="B249" s="39" t="s">
        <v>128</v>
      </c>
      <c r="C249" s="40" t="s">
        <v>495</v>
      </c>
      <c r="D249" s="40"/>
      <c r="E249" s="40" t="s">
        <v>31</v>
      </c>
      <c r="F249" s="47" t="s">
        <v>81</v>
      </c>
      <c r="G249" s="41"/>
      <c r="H249" s="41"/>
    </row>
    <row r="250" s="4" customFormat="true" ht="25.5" hidden="false" customHeight="true" outlineLevel="0" collapsed="false">
      <c r="A250" s="39" t="s">
        <v>477</v>
      </c>
      <c r="B250" s="39" t="s">
        <v>496</v>
      </c>
      <c r="C250" s="40" t="s">
        <v>497</v>
      </c>
      <c r="D250" s="40"/>
      <c r="E250" s="40" t="s">
        <v>31</v>
      </c>
      <c r="F250" s="40" t="s">
        <v>404</v>
      </c>
      <c r="G250" s="41"/>
      <c r="H250" s="41"/>
    </row>
    <row r="251" customFormat="false" ht="25.5" hidden="false" customHeight="true" outlineLevel="0" collapsed="false">
      <c r="A251" s="39" t="s">
        <v>477</v>
      </c>
      <c r="B251" s="39" t="s">
        <v>469</v>
      </c>
      <c r="C251" s="40" t="s">
        <v>498</v>
      </c>
      <c r="D251" s="40"/>
      <c r="E251" s="40" t="s">
        <v>31</v>
      </c>
      <c r="F251" s="40" t="s">
        <v>198</v>
      </c>
      <c r="G251" s="41"/>
      <c r="H251" s="41"/>
    </row>
    <row r="252" customFormat="false" ht="12.75" hidden="false" customHeight="true" outlineLevel="0" collapsed="false">
      <c r="A252" s="39" t="s">
        <v>477</v>
      </c>
      <c r="B252" s="39" t="s">
        <v>499</v>
      </c>
      <c r="C252" s="40" t="s">
        <v>291</v>
      </c>
      <c r="D252" s="40"/>
      <c r="E252" s="40"/>
      <c r="F252" s="40" t="n">
        <v>0</v>
      </c>
      <c r="G252" s="41"/>
      <c r="H252" s="41"/>
    </row>
    <row r="253" customFormat="false" ht="12.75" hidden="false" customHeight="true" outlineLevel="0" collapsed="false">
      <c r="A253" s="39" t="s">
        <v>477</v>
      </c>
      <c r="B253" s="39" t="s">
        <v>500</v>
      </c>
      <c r="C253" s="40" t="s">
        <v>291</v>
      </c>
      <c r="D253" s="40"/>
      <c r="E253" s="40"/>
      <c r="F253" s="40" t="n">
        <v>1</v>
      </c>
      <c r="G253" s="41"/>
      <c r="H253" s="41"/>
    </row>
    <row r="254" customFormat="false" ht="12.75" hidden="false" customHeight="true" outlineLevel="0" collapsed="false">
      <c r="A254" s="39" t="s">
        <v>477</v>
      </c>
      <c r="B254" s="39" t="s">
        <v>501</v>
      </c>
      <c r="C254" s="40" t="s">
        <v>291</v>
      </c>
      <c r="D254" s="40"/>
      <c r="E254" s="40"/>
      <c r="F254" s="40" t="n">
        <v>4</v>
      </c>
      <c r="G254" s="41"/>
      <c r="H254" s="41"/>
    </row>
    <row r="255" customFormat="false" ht="12.75" hidden="false" customHeight="true" outlineLevel="0" collapsed="false">
      <c r="A255" s="39" t="s">
        <v>477</v>
      </c>
      <c r="B255" s="39" t="s">
        <v>502</v>
      </c>
      <c r="C255" s="40" t="s">
        <v>291</v>
      </c>
      <c r="D255" s="40"/>
      <c r="E255" s="40"/>
      <c r="F255" s="40" t="n">
        <v>2</v>
      </c>
      <c r="G255" s="41"/>
      <c r="H255" s="41"/>
    </row>
    <row r="256" customFormat="false" ht="12.75" hidden="false" customHeight="true" outlineLevel="0" collapsed="false">
      <c r="A256" s="39" t="s">
        <v>477</v>
      </c>
      <c r="B256" s="39" t="s">
        <v>503</v>
      </c>
      <c r="C256" s="40" t="s">
        <v>291</v>
      </c>
      <c r="D256" s="40"/>
      <c r="E256" s="40"/>
      <c r="F256" s="40" t="n">
        <v>1</v>
      </c>
      <c r="G256" s="41"/>
      <c r="H256" s="41"/>
    </row>
    <row r="257" customFormat="false" ht="25.5" hidden="false" customHeight="true" outlineLevel="0" collapsed="false">
      <c r="A257" s="39" t="s">
        <v>477</v>
      </c>
      <c r="B257" s="39" t="s">
        <v>43</v>
      </c>
      <c r="C257" s="40" t="s">
        <v>504</v>
      </c>
      <c r="D257" s="40"/>
      <c r="E257" s="40" t="s">
        <v>31</v>
      </c>
      <c r="F257" s="40" t="s">
        <v>45</v>
      </c>
      <c r="G257" s="41"/>
      <c r="H257" s="41"/>
    </row>
    <row r="258" customFormat="false" ht="25.5" hidden="false" customHeight="true" outlineLevel="0" collapsed="false">
      <c r="A258" s="39" t="s">
        <v>477</v>
      </c>
      <c r="B258" s="39" t="s">
        <v>39</v>
      </c>
      <c r="C258" s="40" t="s">
        <v>505</v>
      </c>
      <c r="D258" s="40"/>
      <c r="E258" s="40" t="s">
        <v>31</v>
      </c>
      <c r="F258" s="40" t="s">
        <v>41</v>
      </c>
      <c r="G258" s="41"/>
      <c r="H258" s="41"/>
    </row>
    <row r="259" customFormat="false" ht="12.75" hidden="false" customHeight="true" outlineLevel="0" collapsed="false">
      <c r="A259" s="39" t="s">
        <v>477</v>
      </c>
      <c r="B259" s="39" t="s">
        <v>506</v>
      </c>
      <c r="C259" s="40" t="s">
        <v>291</v>
      </c>
      <c r="D259" s="40"/>
      <c r="E259" s="73"/>
      <c r="F259" s="74" t="n">
        <v>35</v>
      </c>
      <c r="G259" s="41"/>
      <c r="H259" s="41"/>
    </row>
    <row r="260" customFormat="false" ht="12.75" hidden="false" customHeight="true" outlineLevel="0" collapsed="false">
      <c r="A260" s="39" t="s">
        <v>477</v>
      </c>
      <c r="B260" s="39" t="s">
        <v>507</v>
      </c>
      <c r="C260" s="40" t="s">
        <v>291</v>
      </c>
      <c r="D260" s="40"/>
      <c r="E260" s="73"/>
      <c r="F260" s="74" t="n">
        <v>15</v>
      </c>
      <c r="G260" s="41"/>
      <c r="H260" s="41"/>
    </row>
    <row r="261" customFormat="false" ht="25.5" hidden="false" customHeight="true" outlineLevel="0" collapsed="false">
      <c r="A261" s="39" t="s">
        <v>477</v>
      </c>
      <c r="B261" s="39" t="s">
        <v>508</v>
      </c>
      <c r="C261" s="40" t="s">
        <v>509</v>
      </c>
      <c r="D261" s="40"/>
      <c r="E261" s="40" t="s">
        <v>31</v>
      </c>
      <c r="F261" s="40" t="s">
        <v>32</v>
      </c>
      <c r="G261" s="41"/>
      <c r="H261" s="41"/>
    </row>
    <row r="262" customFormat="false" ht="38.25" hidden="false" customHeight="true" outlineLevel="0" collapsed="false">
      <c r="A262" s="39" t="s">
        <v>477</v>
      </c>
      <c r="B262" s="39" t="s">
        <v>322</v>
      </c>
      <c r="C262" s="40" t="s">
        <v>510</v>
      </c>
      <c r="D262" s="40"/>
      <c r="E262" s="40" t="s">
        <v>31</v>
      </c>
      <c r="F262" s="40" t="s">
        <v>324</v>
      </c>
      <c r="G262" s="41"/>
      <c r="H262" s="41"/>
    </row>
    <row r="263" customFormat="false" ht="38.25" hidden="false" customHeight="true" outlineLevel="0" collapsed="false">
      <c r="A263" s="39" t="s">
        <v>477</v>
      </c>
      <c r="B263" s="39" t="s">
        <v>426</v>
      </c>
      <c r="C263" s="40" t="s">
        <v>511</v>
      </c>
      <c r="D263" s="40"/>
      <c r="E263" s="40" t="s">
        <v>31</v>
      </c>
      <c r="F263" s="51" t="s">
        <v>428</v>
      </c>
      <c r="G263" s="41"/>
      <c r="H263" s="41"/>
    </row>
    <row r="264" customFormat="false" ht="25.5" hidden="false" customHeight="true" outlineLevel="0" collapsed="false">
      <c r="A264" s="39" t="s">
        <v>477</v>
      </c>
      <c r="B264" s="75" t="s">
        <v>142</v>
      </c>
      <c r="C264" s="40" t="s">
        <v>512</v>
      </c>
      <c r="D264" s="40"/>
      <c r="E264" s="40" t="s">
        <v>31</v>
      </c>
      <c r="F264" s="40" t="s">
        <v>144</v>
      </c>
      <c r="G264" s="41"/>
      <c r="H264" s="41"/>
    </row>
    <row r="265" customFormat="false" ht="63.75" hidden="false" customHeight="true" outlineLevel="0" collapsed="false">
      <c r="A265" s="39" t="s">
        <v>477</v>
      </c>
      <c r="B265" s="39" t="s">
        <v>335</v>
      </c>
      <c r="C265" s="40" t="s">
        <v>513</v>
      </c>
      <c r="D265" s="40"/>
      <c r="E265" s="40" t="s">
        <v>31</v>
      </c>
      <c r="F265" s="40" t="s">
        <v>336</v>
      </c>
      <c r="G265" s="41"/>
      <c r="H265" s="41"/>
    </row>
    <row r="266" customFormat="false" ht="38.25" hidden="false" customHeight="false" outlineLevel="0" collapsed="false">
      <c r="A266" s="39" t="s">
        <v>477</v>
      </c>
      <c r="B266" s="39" t="s">
        <v>372</v>
      </c>
      <c r="C266" s="39" t="s">
        <v>373</v>
      </c>
      <c r="D266" s="39"/>
      <c r="E266" s="40"/>
      <c r="F266" s="40" t="s">
        <v>374</v>
      </c>
      <c r="G266" s="41"/>
      <c r="H266" s="41"/>
    </row>
    <row r="267" customFormat="false" ht="12.75" hidden="false" customHeight="true" outlineLevel="0" collapsed="false">
      <c r="A267" s="76" t="s">
        <v>477</v>
      </c>
      <c r="B267" s="76" t="s">
        <v>514</v>
      </c>
      <c r="C267" s="77" t="s">
        <v>291</v>
      </c>
      <c r="D267" s="77"/>
      <c r="E267" s="77"/>
      <c r="F267" s="78" t="n">
        <v>0</v>
      </c>
      <c r="G267" s="79"/>
      <c r="H267" s="79"/>
    </row>
    <row r="268" customFormat="false" ht="63.75" hidden="false" customHeight="false" outlineLevel="0" collapsed="false">
      <c r="A268" s="39" t="s">
        <v>477</v>
      </c>
      <c r="B268" s="39" t="s">
        <v>270</v>
      </c>
      <c r="C268" s="39" t="s">
        <v>271</v>
      </c>
      <c r="D268" s="39"/>
      <c r="E268" s="40" t="s">
        <v>31</v>
      </c>
      <c r="F268" s="49" t="s">
        <v>272</v>
      </c>
      <c r="G268" s="41"/>
      <c r="H268" s="41"/>
    </row>
    <row r="269" s="4" customFormat="true" ht="12.75" hidden="false" customHeight="true" outlineLevel="0" collapsed="false">
      <c r="A269" s="39" t="s">
        <v>477</v>
      </c>
      <c r="B269" s="39" t="s">
        <v>515</v>
      </c>
      <c r="C269" s="40" t="s">
        <v>291</v>
      </c>
      <c r="D269" s="40"/>
      <c r="E269" s="40"/>
      <c r="F269" s="51" t="n">
        <v>6</v>
      </c>
      <c r="G269" s="41"/>
      <c r="H269" s="41"/>
    </row>
    <row r="270" customFormat="false" ht="38.25" hidden="false" customHeight="true" outlineLevel="0" collapsed="false">
      <c r="A270" s="39" t="s">
        <v>477</v>
      </c>
      <c r="B270" s="39" t="s">
        <v>395</v>
      </c>
      <c r="C270" s="40" t="s">
        <v>516</v>
      </c>
      <c r="D270" s="40"/>
      <c r="E270" s="40" t="s">
        <v>31</v>
      </c>
      <c r="F270" s="51" t="s">
        <v>396</v>
      </c>
      <c r="G270" s="41"/>
      <c r="H270" s="41"/>
    </row>
    <row r="271" customFormat="false" ht="25.5" hidden="false" customHeight="true" outlineLevel="0" collapsed="false">
      <c r="A271" s="39" t="s">
        <v>477</v>
      </c>
      <c r="B271" s="39" t="s">
        <v>398</v>
      </c>
      <c r="C271" s="40" t="s">
        <v>517</v>
      </c>
      <c r="D271" s="40"/>
      <c r="E271" s="40" t="s">
        <v>31</v>
      </c>
      <c r="F271" s="40" t="s">
        <v>400</v>
      </c>
      <c r="G271" s="41"/>
      <c r="H271" s="41"/>
    </row>
    <row r="272" customFormat="false" ht="51" hidden="false" customHeight="true" outlineLevel="0" collapsed="false">
      <c r="A272" s="39" t="s">
        <v>477</v>
      </c>
      <c r="B272" s="39" t="s">
        <v>279</v>
      </c>
      <c r="C272" s="40" t="s">
        <v>518</v>
      </c>
      <c r="D272" s="40"/>
      <c r="E272" s="40" t="s">
        <v>31</v>
      </c>
      <c r="F272" s="51" t="s">
        <v>281</v>
      </c>
      <c r="G272" s="41"/>
      <c r="H272" s="41"/>
    </row>
    <row r="273" customFormat="false" ht="12.75" hidden="false" customHeight="true" outlineLevel="0" collapsed="false">
      <c r="A273" s="39" t="s">
        <v>477</v>
      </c>
      <c r="B273" s="39" t="s">
        <v>519</v>
      </c>
      <c r="C273" s="77" t="s">
        <v>291</v>
      </c>
      <c r="D273" s="77"/>
      <c r="E273" s="80"/>
      <c r="F273" s="81" t="n">
        <v>1</v>
      </c>
      <c r="G273" s="41"/>
      <c r="H273" s="41"/>
    </row>
    <row r="274" customFormat="false" ht="12.75" hidden="false" customHeight="true" outlineLevel="0" collapsed="false">
      <c r="A274" s="39" t="s">
        <v>477</v>
      </c>
      <c r="B274" s="39" t="s">
        <v>520</v>
      </c>
      <c r="C274" s="77" t="s">
        <v>291</v>
      </c>
      <c r="D274" s="77"/>
      <c r="E274" s="80"/>
      <c r="F274" s="81" t="n">
        <v>3</v>
      </c>
      <c r="G274" s="41"/>
      <c r="H274" s="41"/>
    </row>
    <row r="275" s="4" customFormat="true" ht="12.75" hidden="false" customHeight="true" outlineLevel="0" collapsed="false">
      <c r="A275" s="39" t="s">
        <v>477</v>
      </c>
      <c r="B275" s="39" t="s">
        <v>521</v>
      </c>
      <c r="C275" s="40" t="s">
        <v>291</v>
      </c>
      <c r="D275" s="40"/>
      <c r="E275" s="40"/>
      <c r="F275" s="51" t="n">
        <v>6</v>
      </c>
      <c r="G275" s="41"/>
      <c r="H275" s="41"/>
    </row>
    <row r="276" customFormat="false" ht="27" hidden="false" customHeight="true" outlineLevel="0" collapsed="false">
      <c r="A276" s="39" t="s">
        <v>477</v>
      </c>
      <c r="B276" s="39" t="s">
        <v>315</v>
      </c>
      <c r="C276" s="42" t="s">
        <v>316</v>
      </c>
      <c r="D276" s="42"/>
      <c r="E276" s="40" t="s">
        <v>31</v>
      </c>
      <c r="F276" s="42" t="s">
        <v>198</v>
      </c>
      <c r="G276" s="41"/>
      <c r="H276" s="41"/>
    </row>
    <row r="277" customFormat="false" ht="25.5" hidden="false" customHeight="true" outlineLevel="0" collapsed="false">
      <c r="A277" s="39" t="s">
        <v>477</v>
      </c>
      <c r="B277" s="39" t="s">
        <v>318</v>
      </c>
      <c r="C277" s="40" t="s">
        <v>522</v>
      </c>
      <c r="D277" s="40"/>
      <c r="E277" s="40" t="s">
        <v>31</v>
      </c>
      <c r="F277" s="40" t="s">
        <v>320</v>
      </c>
      <c r="G277" s="41"/>
      <c r="H277" s="41"/>
    </row>
    <row r="278" customFormat="false" ht="25.5" hidden="false" customHeight="true" outlineLevel="0" collapsed="false">
      <c r="A278" s="39" t="s">
        <v>477</v>
      </c>
      <c r="B278" s="39" t="s">
        <v>345</v>
      </c>
      <c r="C278" s="40" t="s">
        <v>523</v>
      </c>
      <c r="D278" s="40"/>
      <c r="E278" s="40" t="s">
        <v>31</v>
      </c>
      <c r="F278" s="51" t="s">
        <v>342</v>
      </c>
      <c r="G278" s="41"/>
      <c r="H278" s="41"/>
    </row>
    <row r="279" customFormat="false" ht="25.5" hidden="false" customHeight="true" outlineLevel="0" collapsed="false">
      <c r="A279" s="39" t="s">
        <v>477</v>
      </c>
      <c r="B279" s="39" t="s">
        <v>348</v>
      </c>
      <c r="C279" s="40" t="s">
        <v>524</v>
      </c>
      <c r="D279" s="40"/>
      <c r="E279" s="40" t="s">
        <v>31</v>
      </c>
      <c r="F279" s="40" t="s">
        <v>320</v>
      </c>
      <c r="G279" s="41"/>
      <c r="H279" s="41"/>
    </row>
    <row r="280" customFormat="false" ht="25.5" hidden="false" customHeight="true" outlineLevel="0" collapsed="false">
      <c r="A280" s="39" t="s">
        <v>477</v>
      </c>
      <c r="B280" s="39" t="s">
        <v>351</v>
      </c>
      <c r="C280" s="40" t="s">
        <v>525</v>
      </c>
      <c r="D280" s="40"/>
      <c r="E280" s="40" t="s">
        <v>31</v>
      </c>
      <c r="F280" s="40" t="s">
        <v>353</v>
      </c>
      <c r="G280" s="41"/>
      <c r="H280" s="41"/>
    </row>
    <row r="281" customFormat="false" ht="25.5" hidden="false" customHeight="true" outlineLevel="0" collapsed="false">
      <c r="A281" s="39" t="s">
        <v>477</v>
      </c>
      <c r="B281" s="39" t="s">
        <v>402</v>
      </c>
      <c r="C281" s="40" t="s">
        <v>526</v>
      </c>
      <c r="D281" s="40"/>
      <c r="E281" s="40" t="s">
        <v>31</v>
      </c>
      <c r="F281" s="40" t="s">
        <v>404</v>
      </c>
      <c r="G281" s="41"/>
      <c r="H281" s="41"/>
    </row>
    <row r="282" customFormat="false" ht="25.5" hidden="false" customHeight="true" outlineLevel="0" collapsed="false">
      <c r="A282" s="39" t="s">
        <v>477</v>
      </c>
      <c r="B282" s="39" t="s">
        <v>408</v>
      </c>
      <c r="C282" s="40" t="s">
        <v>527</v>
      </c>
      <c r="D282" s="40"/>
      <c r="E282" s="40" t="s">
        <v>31</v>
      </c>
      <c r="F282" s="40" t="s">
        <v>404</v>
      </c>
      <c r="G282" s="41"/>
      <c r="H282" s="41"/>
    </row>
    <row r="283" customFormat="false" ht="25.5" hidden="false" customHeight="true" outlineLevel="0" collapsed="false">
      <c r="A283" s="39" t="s">
        <v>477</v>
      </c>
      <c r="B283" s="39" t="s">
        <v>411</v>
      </c>
      <c r="C283" s="40" t="s">
        <v>528</v>
      </c>
      <c r="D283" s="40"/>
      <c r="E283" s="40" t="s">
        <v>31</v>
      </c>
      <c r="F283" s="40" t="s">
        <v>404</v>
      </c>
      <c r="G283" s="41"/>
      <c r="H283" s="41"/>
    </row>
    <row r="284" customFormat="false" ht="25.5" hidden="false" customHeight="true" outlineLevel="0" collapsed="false">
      <c r="A284" s="39" t="s">
        <v>477</v>
      </c>
      <c r="B284" s="39" t="s">
        <v>414</v>
      </c>
      <c r="C284" s="40" t="s">
        <v>529</v>
      </c>
      <c r="D284" s="40"/>
      <c r="E284" s="40" t="s">
        <v>31</v>
      </c>
      <c r="F284" s="40" t="s">
        <v>404</v>
      </c>
      <c r="G284" s="41"/>
      <c r="H284" s="41"/>
    </row>
    <row r="285" customFormat="false" ht="25.5" hidden="false" customHeight="true" outlineLevel="0" collapsed="false">
      <c r="A285" s="39" t="s">
        <v>477</v>
      </c>
      <c r="B285" s="39" t="s">
        <v>417</v>
      </c>
      <c r="C285" s="40" t="s">
        <v>526</v>
      </c>
      <c r="D285" s="40"/>
      <c r="E285" s="40" t="s">
        <v>31</v>
      </c>
      <c r="F285" s="40" t="s">
        <v>392</v>
      </c>
      <c r="G285" s="41"/>
      <c r="H285" s="41"/>
    </row>
    <row r="286" customFormat="false" ht="25.5" hidden="false" customHeight="true" outlineLevel="0" collapsed="false">
      <c r="A286" s="39" t="s">
        <v>477</v>
      </c>
      <c r="B286" s="39" t="s">
        <v>420</v>
      </c>
      <c r="C286" s="40" t="s">
        <v>527</v>
      </c>
      <c r="D286" s="40"/>
      <c r="E286" s="40" t="s">
        <v>31</v>
      </c>
      <c r="F286" s="40" t="s">
        <v>392</v>
      </c>
      <c r="G286" s="41"/>
      <c r="H286" s="41"/>
    </row>
    <row r="287" customFormat="false" ht="25.5" hidden="false" customHeight="true" outlineLevel="0" collapsed="false">
      <c r="A287" s="39" t="s">
        <v>477</v>
      </c>
      <c r="B287" s="39" t="s">
        <v>422</v>
      </c>
      <c r="C287" s="40" t="s">
        <v>528</v>
      </c>
      <c r="D287" s="40"/>
      <c r="E287" s="40" t="s">
        <v>31</v>
      </c>
      <c r="F287" s="40" t="s">
        <v>392</v>
      </c>
      <c r="G287" s="41"/>
      <c r="H287" s="41"/>
    </row>
    <row r="288" customFormat="false" ht="25.5" hidden="false" customHeight="true" outlineLevel="0" collapsed="false">
      <c r="A288" s="39" t="s">
        <v>477</v>
      </c>
      <c r="B288" s="39" t="s">
        <v>424</v>
      </c>
      <c r="C288" s="40" t="s">
        <v>529</v>
      </c>
      <c r="D288" s="40"/>
      <c r="E288" s="40" t="s">
        <v>31</v>
      </c>
      <c r="F288" s="40" t="s">
        <v>392</v>
      </c>
      <c r="G288" s="41"/>
      <c r="H288" s="41"/>
    </row>
    <row r="289" customFormat="false" ht="38.25" hidden="false" customHeight="true" outlineLevel="0" collapsed="false">
      <c r="A289" s="39" t="s">
        <v>477</v>
      </c>
      <c r="B289" s="39" t="s">
        <v>275</v>
      </c>
      <c r="C289" s="40" t="s">
        <v>530</v>
      </c>
      <c r="D289" s="40"/>
      <c r="E289" s="40" t="s">
        <v>277</v>
      </c>
      <c r="F289" s="51" t="s">
        <v>278</v>
      </c>
      <c r="G289" s="41"/>
      <c r="H289" s="41"/>
    </row>
    <row r="290" customFormat="false" ht="12.75" hidden="false" customHeight="true" outlineLevel="0" collapsed="false">
      <c r="A290" s="39" t="s">
        <v>477</v>
      </c>
      <c r="B290" s="39" t="s">
        <v>531</v>
      </c>
      <c r="C290" s="40" t="s">
        <v>291</v>
      </c>
      <c r="D290" s="40"/>
      <c r="E290" s="40"/>
      <c r="F290" s="40" t="n">
        <v>1</v>
      </c>
      <c r="G290" s="41"/>
      <c r="H290" s="41"/>
    </row>
    <row r="291" customFormat="false" ht="25.5" hidden="false" customHeight="true" outlineLevel="0" collapsed="false">
      <c r="A291" s="39" t="s">
        <v>477</v>
      </c>
      <c r="B291" s="39" t="s">
        <v>220</v>
      </c>
      <c r="C291" s="40" t="s">
        <v>532</v>
      </c>
      <c r="D291" s="40"/>
      <c r="E291" s="40" t="s">
        <v>31</v>
      </c>
      <c r="F291" s="40" t="s">
        <v>222</v>
      </c>
      <c r="G291" s="41"/>
      <c r="H291" s="41"/>
    </row>
    <row r="292" customFormat="false" ht="25.5" hidden="false" customHeight="true" outlineLevel="0" collapsed="false">
      <c r="A292" s="39" t="s">
        <v>477</v>
      </c>
      <c r="B292" s="39" t="s">
        <v>241</v>
      </c>
      <c r="C292" s="40" t="s">
        <v>533</v>
      </c>
      <c r="D292" s="40"/>
      <c r="E292" s="40" t="s">
        <v>31</v>
      </c>
      <c r="F292" s="40" t="s">
        <v>243</v>
      </c>
      <c r="G292" s="41"/>
      <c r="H292" s="41"/>
    </row>
    <row r="293" customFormat="false" ht="25.5" hidden="false" customHeight="true" outlineLevel="0" collapsed="false">
      <c r="A293" s="39" t="s">
        <v>477</v>
      </c>
      <c r="B293" s="39" t="s">
        <v>327</v>
      </c>
      <c r="C293" s="40" t="s">
        <v>534</v>
      </c>
      <c r="D293" s="40"/>
      <c r="E293" s="40" t="s">
        <v>31</v>
      </c>
      <c r="F293" s="40" t="s">
        <v>329</v>
      </c>
      <c r="G293" s="41"/>
      <c r="H293" s="41"/>
    </row>
    <row r="294" customFormat="false" ht="38.25" hidden="false" customHeight="true" outlineLevel="0" collapsed="false">
      <c r="A294" s="39" t="s">
        <v>477</v>
      </c>
      <c r="B294" s="39" t="s">
        <v>282</v>
      </c>
      <c r="C294" s="40" t="s">
        <v>535</v>
      </c>
      <c r="D294" s="40"/>
      <c r="E294" s="40" t="s">
        <v>31</v>
      </c>
      <c r="F294" s="40" t="s">
        <v>284</v>
      </c>
      <c r="G294" s="41"/>
      <c r="H294" s="41"/>
    </row>
    <row r="295" customFormat="false" ht="51" hidden="false" customHeight="true" outlineLevel="0" collapsed="false">
      <c r="A295" s="39" t="s">
        <v>477</v>
      </c>
      <c r="B295" s="39" t="s">
        <v>285</v>
      </c>
      <c r="C295" s="40" t="s">
        <v>536</v>
      </c>
      <c r="D295" s="40"/>
      <c r="E295" s="40" t="s">
        <v>287</v>
      </c>
      <c r="F295" s="40" t="s">
        <v>288</v>
      </c>
      <c r="G295" s="41"/>
      <c r="H295" s="41"/>
    </row>
    <row r="296" customFormat="false" ht="12.75" hidden="false" customHeight="true" outlineLevel="0" collapsed="false">
      <c r="A296" s="39" t="s">
        <v>477</v>
      </c>
      <c r="B296" s="39" t="s">
        <v>537</v>
      </c>
      <c r="C296" s="40" t="s">
        <v>291</v>
      </c>
      <c r="D296" s="40"/>
      <c r="E296" s="40"/>
      <c r="F296" s="40" t="n">
        <v>0</v>
      </c>
      <c r="G296" s="41"/>
      <c r="H296" s="41"/>
    </row>
    <row r="297" customFormat="false" ht="12.75" hidden="false" customHeight="true" outlineLevel="0" collapsed="false">
      <c r="A297" s="39" t="s">
        <v>477</v>
      </c>
      <c r="B297" s="39" t="s">
        <v>538</v>
      </c>
      <c r="C297" s="40" t="s">
        <v>291</v>
      </c>
      <c r="D297" s="40"/>
      <c r="E297" s="40"/>
      <c r="F297" s="40" t="n">
        <v>0</v>
      </c>
      <c r="G297" s="41"/>
      <c r="H297" s="41"/>
    </row>
    <row r="298" customFormat="false" ht="25.5" hidden="false" customHeight="true" outlineLevel="0" collapsed="false">
      <c r="A298" s="39" t="s">
        <v>477</v>
      </c>
      <c r="B298" s="39" t="s">
        <v>539</v>
      </c>
      <c r="C298" s="40" t="s">
        <v>540</v>
      </c>
      <c r="D298" s="40"/>
      <c r="E298" s="40" t="s">
        <v>31</v>
      </c>
      <c r="F298" s="40" t="s">
        <v>541</v>
      </c>
      <c r="G298" s="41"/>
      <c r="H298" s="41"/>
    </row>
    <row r="299" customFormat="false" ht="25.5" hidden="false" customHeight="true" outlineLevel="0" collapsed="false">
      <c r="A299" s="39" t="s">
        <v>477</v>
      </c>
      <c r="B299" s="39" t="s">
        <v>224</v>
      </c>
      <c r="C299" s="40" t="s">
        <v>542</v>
      </c>
      <c r="D299" s="40"/>
      <c r="E299" s="40" t="s">
        <v>31</v>
      </c>
      <c r="F299" s="40" t="s">
        <v>225</v>
      </c>
      <c r="G299" s="41"/>
      <c r="H299" s="41"/>
    </row>
    <row r="300" customFormat="false" ht="12.75" hidden="false" customHeight="true" outlineLevel="0" collapsed="false">
      <c r="A300" s="39" t="s">
        <v>477</v>
      </c>
      <c r="B300" s="39" t="s">
        <v>543</v>
      </c>
      <c r="C300" s="40" t="s">
        <v>291</v>
      </c>
      <c r="D300" s="40"/>
      <c r="E300" s="40"/>
      <c r="F300" s="40" t="n">
        <v>0</v>
      </c>
      <c r="G300" s="41"/>
      <c r="H300" s="41"/>
    </row>
    <row r="301" customFormat="false" ht="25.5" hidden="false" customHeight="true" outlineLevel="0" collapsed="false">
      <c r="A301" s="39" t="s">
        <v>477</v>
      </c>
      <c r="B301" s="39" t="s">
        <v>181</v>
      </c>
      <c r="C301" s="40" t="s">
        <v>544</v>
      </c>
      <c r="D301" s="40"/>
      <c r="E301" s="40" t="s">
        <v>31</v>
      </c>
      <c r="F301" s="40" t="s">
        <v>183</v>
      </c>
      <c r="G301" s="41"/>
      <c r="H301" s="41"/>
    </row>
    <row r="302" customFormat="false" ht="25.5" hidden="false" customHeight="true" outlineLevel="0" collapsed="false">
      <c r="A302" s="39" t="s">
        <v>477</v>
      </c>
      <c r="B302" s="39" t="s">
        <v>185</v>
      </c>
      <c r="C302" s="40" t="s">
        <v>545</v>
      </c>
      <c r="D302" s="40"/>
      <c r="E302" s="40" t="s">
        <v>31</v>
      </c>
      <c r="F302" s="40" t="s">
        <v>187</v>
      </c>
      <c r="G302" s="41"/>
      <c r="H302" s="41"/>
    </row>
    <row r="303" customFormat="false" ht="25.5" hidden="false" customHeight="true" outlineLevel="0" collapsed="false">
      <c r="A303" s="39" t="s">
        <v>477</v>
      </c>
      <c r="B303" s="39" t="s">
        <v>189</v>
      </c>
      <c r="C303" s="40" t="s">
        <v>546</v>
      </c>
      <c r="D303" s="40"/>
      <c r="E303" s="40" t="s">
        <v>31</v>
      </c>
      <c r="F303" s="40" t="s">
        <v>187</v>
      </c>
      <c r="G303" s="41"/>
      <c r="H303" s="41"/>
    </row>
    <row r="304" customFormat="false" ht="38.25" hidden="false" customHeight="true" outlineLevel="0" collapsed="false">
      <c r="A304" s="39" t="s">
        <v>477</v>
      </c>
      <c r="B304" s="39" t="s">
        <v>192</v>
      </c>
      <c r="C304" s="40" t="s">
        <v>547</v>
      </c>
      <c r="D304" s="40"/>
      <c r="E304" s="40" t="s">
        <v>31</v>
      </c>
      <c r="F304" s="40" t="s">
        <v>194</v>
      </c>
      <c r="G304" s="41"/>
      <c r="H304" s="41"/>
    </row>
    <row r="305" customFormat="false" ht="25.5" hidden="false" customHeight="true" outlineLevel="0" collapsed="false">
      <c r="A305" s="39" t="s">
        <v>477</v>
      </c>
      <c r="B305" s="39" t="s">
        <v>216</v>
      </c>
      <c r="C305" s="40" t="s">
        <v>548</v>
      </c>
      <c r="D305" s="40"/>
      <c r="E305" s="40" t="s">
        <v>31</v>
      </c>
      <c r="F305" s="40" t="s">
        <v>218</v>
      </c>
      <c r="G305" s="41"/>
      <c r="H305" s="41"/>
    </row>
    <row r="306" customFormat="false" ht="25.5" hidden="false" customHeight="true" outlineLevel="0" collapsed="false">
      <c r="A306" s="39" t="s">
        <v>477</v>
      </c>
      <c r="B306" s="39" t="s">
        <v>549</v>
      </c>
      <c r="C306" s="40" t="s">
        <v>550</v>
      </c>
      <c r="D306" s="40"/>
      <c r="E306" s="40" t="s">
        <v>31</v>
      </c>
      <c r="F306" s="40" t="s">
        <v>551</v>
      </c>
      <c r="G306" s="41"/>
      <c r="H306" s="41"/>
    </row>
    <row r="307" customFormat="false" ht="25.5" hidden="false" customHeight="true" outlineLevel="0" collapsed="false">
      <c r="A307" s="39" t="s">
        <v>477</v>
      </c>
      <c r="B307" s="39" t="s">
        <v>552</v>
      </c>
      <c r="C307" s="40" t="s">
        <v>553</v>
      </c>
      <c r="D307" s="40"/>
      <c r="E307" s="40" t="s">
        <v>31</v>
      </c>
      <c r="F307" s="40" t="s">
        <v>554</v>
      </c>
      <c r="G307" s="41"/>
      <c r="H307" s="41"/>
    </row>
    <row r="308" customFormat="false" ht="25.5" hidden="false" customHeight="true" outlineLevel="0" collapsed="false">
      <c r="A308" s="39" t="s">
        <v>477</v>
      </c>
      <c r="B308" s="39" t="s">
        <v>147</v>
      </c>
      <c r="C308" s="40" t="s">
        <v>555</v>
      </c>
      <c r="D308" s="40"/>
      <c r="E308" s="40" t="s">
        <v>31</v>
      </c>
      <c r="F308" s="40" t="s">
        <v>149</v>
      </c>
      <c r="G308" s="41"/>
      <c r="H308" s="41"/>
    </row>
    <row r="309" customFormat="false" ht="12.75" hidden="false" customHeight="true" outlineLevel="0" collapsed="false">
      <c r="A309" s="39" t="s">
        <v>477</v>
      </c>
      <c r="B309" s="39" t="s">
        <v>556</v>
      </c>
      <c r="C309" s="40" t="s">
        <v>291</v>
      </c>
      <c r="D309" s="40"/>
      <c r="E309" s="40"/>
      <c r="F309" s="40" t="n">
        <v>2.5</v>
      </c>
      <c r="G309" s="41"/>
      <c r="H309" s="41"/>
    </row>
    <row r="310" customFormat="false" ht="12.75" hidden="false" customHeight="true" outlineLevel="0" collapsed="false">
      <c r="A310" s="39" t="s">
        <v>477</v>
      </c>
      <c r="B310" s="39" t="s">
        <v>557</v>
      </c>
      <c r="C310" s="40" t="s">
        <v>291</v>
      </c>
      <c r="D310" s="40"/>
      <c r="E310" s="40"/>
      <c r="F310" s="40" t="n">
        <v>0</v>
      </c>
      <c r="G310" s="41"/>
      <c r="H310" s="41"/>
    </row>
    <row r="311" customFormat="false" ht="63.75" hidden="false" customHeight="true" outlineLevel="0" collapsed="false">
      <c r="A311" s="39" t="s">
        <v>477</v>
      </c>
      <c r="B311" s="39" t="s">
        <v>454</v>
      </c>
      <c r="C311" s="40" t="s">
        <v>455</v>
      </c>
      <c r="D311" s="40"/>
      <c r="E311" s="40" t="s">
        <v>31</v>
      </c>
      <c r="F311" s="51" t="s">
        <v>456</v>
      </c>
      <c r="G311" s="41"/>
      <c r="H311" s="41"/>
    </row>
    <row r="312" s="4" customFormat="true" ht="25.5" hidden="false" customHeight="true" outlineLevel="0" collapsed="false">
      <c r="A312" s="39" t="s">
        <v>477</v>
      </c>
      <c r="B312" s="39" t="s">
        <v>340</v>
      </c>
      <c r="C312" s="42" t="s">
        <v>341</v>
      </c>
      <c r="D312" s="42"/>
      <c r="E312" s="40" t="s">
        <v>31</v>
      </c>
      <c r="F312" s="51" t="s">
        <v>342</v>
      </c>
      <c r="G312" s="41"/>
      <c r="H312" s="41"/>
    </row>
    <row r="313" s="4" customFormat="true" ht="25.5" hidden="false" customHeight="true" outlineLevel="0" collapsed="false">
      <c r="A313" s="39" t="s">
        <v>477</v>
      </c>
      <c r="B313" s="39" t="s">
        <v>558</v>
      </c>
      <c r="C313" s="40" t="s">
        <v>559</v>
      </c>
      <c r="D313" s="40"/>
      <c r="E313" s="40" t="s">
        <v>560</v>
      </c>
      <c r="F313" s="51" t="s">
        <v>342</v>
      </c>
      <c r="G313" s="41"/>
      <c r="H313" s="41"/>
    </row>
    <row r="314" customFormat="false" ht="25.5" hidden="false" customHeight="true" outlineLevel="0" collapsed="false">
      <c r="A314" s="39" t="s">
        <v>477</v>
      </c>
      <c r="B314" s="39" t="s">
        <v>359</v>
      </c>
      <c r="C314" s="40" t="s">
        <v>561</v>
      </c>
      <c r="D314" s="40"/>
      <c r="E314" s="40" t="s">
        <v>31</v>
      </c>
      <c r="F314" s="40" t="s">
        <v>562</v>
      </c>
      <c r="G314" s="41"/>
      <c r="H314" s="41"/>
    </row>
    <row r="315" customFormat="false" ht="25.5" hidden="false" customHeight="true" outlineLevel="0" collapsed="false">
      <c r="A315" s="39" t="s">
        <v>477</v>
      </c>
      <c r="B315" s="39" t="s">
        <v>363</v>
      </c>
      <c r="C315" s="40" t="s">
        <v>563</v>
      </c>
      <c r="D315" s="40"/>
      <c r="E315" s="40" t="s">
        <v>31</v>
      </c>
      <c r="F315" s="40" t="s">
        <v>365</v>
      </c>
      <c r="G315" s="41"/>
      <c r="H315" s="41"/>
    </row>
    <row r="316" customFormat="false" ht="25.5" hidden="false" customHeight="true" outlineLevel="0" collapsed="false">
      <c r="A316" s="39" t="s">
        <v>477</v>
      </c>
      <c r="B316" s="39" t="s">
        <v>355</v>
      </c>
      <c r="C316" s="40" t="s">
        <v>564</v>
      </c>
      <c r="D316" s="40"/>
      <c r="E316" s="40" t="s">
        <v>31</v>
      </c>
      <c r="F316" s="40" t="s">
        <v>357</v>
      </c>
      <c r="G316" s="41"/>
      <c r="H316" s="41"/>
    </row>
    <row r="317" customFormat="false" ht="25.5" hidden="false" customHeight="true" outlineLevel="0" collapsed="false">
      <c r="A317" s="39" t="s">
        <v>477</v>
      </c>
      <c r="B317" s="39" t="s">
        <v>331</v>
      </c>
      <c r="C317" s="40" t="s">
        <v>565</v>
      </c>
      <c r="D317" s="40"/>
      <c r="E317" s="40" t="s">
        <v>31</v>
      </c>
      <c r="F317" s="40" t="s">
        <v>333</v>
      </c>
      <c r="G317" s="41"/>
      <c r="H317" s="41"/>
    </row>
    <row r="318" customFormat="false" ht="25.5" hidden="false" customHeight="true" outlineLevel="0" collapsed="false">
      <c r="A318" s="39" t="s">
        <v>477</v>
      </c>
      <c r="B318" s="39" t="s">
        <v>367</v>
      </c>
      <c r="C318" s="40" t="s">
        <v>566</v>
      </c>
      <c r="D318" s="40"/>
      <c r="E318" s="40" t="s">
        <v>31</v>
      </c>
      <c r="F318" s="40" t="s">
        <v>369</v>
      </c>
      <c r="G318" s="41"/>
      <c r="H318" s="41"/>
    </row>
    <row r="319" customFormat="false" ht="25.5" hidden="false" customHeight="true" outlineLevel="0" collapsed="false">
      <c r="A319" s="39" t="s">
        <v>477</v>
      </c>
      <c r="B319" s="39" t="s">
        <v>103</v>
      </c>
      <c r="C319" s="40" t="s">
        <v>567</v>
      </c>
      <c r="D319" s="40"/>
      <c r="E319" s="40" t="s">
        <v>31</v>
      </c>
      <c r="F319" s="51" t="s">
        <v>104</v>
      </c>
      <c r="G319" s="41"/>
      <c r="H319" s="41"/>
    </row>
    <row r="320" customFormat="false" ht="25.5" hidden="false" customHeight="true" outlineLevel="0" collapsed="false">
      <c r="A320" s="39" t="s">
        <v>477</v>
      </c>
      <c r="B320" s="39" t="s">
        <v>106</v>
      </c>
      <c r="C320" s="40" t="s">
        <v>568</v>
      </c>
      <c r="D320" s="40"/>
      <c r="E320" s="40" t="s">
        <v>31</v>
      </c>
      <c r="F320" s="40" t="s">
        <v>108</v>
      </c>
      <c r="G320" s="41"/>
      <c r="H320" s="41"/>
    </row>
    <row r="321" customFormat="false" ht="12.75" hidden="false" customHeight="true" outlineLevel="0" collapsed="false">
      <c r="A321" s="39" t="s">
        <v>477</v>
      </c>
      <c r="B321" s="39" t="s">
        <v>569</v>
      </c>
      <c r="C321" s="40" t="s">
        <v>291</v>
      </c>
      <c r="D321" s="40"/>
      <c r="E321" s="82"/>
      <c r="F321" s="83" t="n">
        <v>18</v>
      </c>
      <c r="G321" s="41"/>
      <c r="H321" s="41"/>
    </row>
    <row r="322" customFormat="false" ht="12.75" hidden="false" customHeight="true" outlineLevel="0" collapsed="false">
      <c r="A322" s="39" t="s">
        <v>477</v>
      </c>
      <c r="B322" s="39" t="s">
        <v>570</v>
      </c>
      <c r="C322" s="40" t="s">
        <v>291</v>
      </c>
      <c r="D322" s="40"/>
      <c r="E322" s="82"/>
      <c r="F322" s="83" t="n">
        <v>20</v>
      </c>
      <c r="G322" s="41"/>
      <c r="H322" s="41"/>
    </row>
    <row r="323" customFormat="false" ht="25.5" hidden="false" customHeight="true" outlineLevel="0" collapsed="false">
      <c r="A323" s="39" t="s">
        <v>477</v>
      </c>
      <c r="B323" s="39" t="s">
        <v>571</v>
      </c>
      <c r="C323" s="40" t="s">
        <v>572</v>
      </c>
      <c r="D323" s="40"/>
      <c r="E323" s="40" t="s">
        <v>31</v>
      </c>
      <c r="F323" s="40" t="s">
        <v>73</v>
      </c>
      <c r="G323" s="41"/>
      <c r="H323" s="41"/>
    </row>
    <row r="324" customFormat="false" ht="25.5" hidden="false" customHeight="true" outlineLevel="0" collapsed="false">
      <c r="A324" s="39" t="s">
        <v>477</v>
      </c>
      <c r="B324" s="39" t="s">
        <v>573</v>
      </c>
      <c r="C324" s="40" t="s">
        <v>574</v>
      </c>
      <c r="D324" s="40"/>
      <c r="E324" s="40" t="s">
        <v>31</v>
      </c>
      <c r="F324" s="40" t="s">
        <v>575</v>
      </c>
      <c r="G324" s="41"/>
      <c r="H324" s="41"/>
    </row>
    <row r="325" customFormat="false" ht="12.75" hidden="false" customHeight="true" outlineLevel="0" collapsed="false">
      <c r="A325" s="39" t="s">
        <v>477</v>
      </c>
      <c r="B325" s="39" t="s">
        <v>576</v>
      </c>
      <c r="C325" s="40" t="s">
        <v>291</v>
      </c>
      <c r="D325" s="40"/>
      <c r="E325" s="40"/>
      <c r="F325" s="40" t="n">
        <v>13</v>
      </c>
      <c r="G325" s="41"/>
      <c r="H325" s="41"/>
    </row>
    <row r="326" customFormat="false" ht="12.75" hidden="false" customHeight="true" outlineLevel="0" collapsed="false">
      <c r="A326" s="39" t="s">
        <v>477</v>
      </c>
      <c r="B326" s="39" t="s">
        <v>577</v>
      </c>
      <c r="C326" s="40" t="s">
        <v>291</v>
      </c>
      <c r="D326" s="40"/>
      <c r="E326" s="40"/>
      <c r="F326" s="40" t="n">
        <v>10</v>
      </c>
      <c r="G326" s="41"/>
      <c r="H326" s="41"/>
    </row>
    <row r="327" customFormat="false" ht="12.75" hidden="false" customHeight="true" outlineLevel="0" collapsed="false">
      <c r="A327" s="39" t="s">
        <v>477</v>
      </c>
      <c r="B327" s="39" t="s">
        <v>578</v>
      </c>
      <c r="C327" s="40" t="s">
        <v>291</v>
      </c>
      <c r="D327" s="40"/>
      <c r="E327" s="40"/>
      <c r="F327" s="40" t="n">
        <v>16</v>
      </c>
      <c r="G327" s="41"/>
      <c r="H327" s="41"/>
    </row>
    <row r="328" customFormat="false" ht="76.5" hidden="false" customHeight="true" outlineLevel="0" collapsed="false">
      <c r="A328" s="39" t="s">
        <v>477</v>
      </c>
      <c r="B328" s="39" t="s">
        <v>86</v>
      </c>
      <c r="C328" s="40" t="s">
        <v>579</v>
      </c>
      <c r="D328" s="40"/>
      <c r="E328" s="40" t="s">
        <v>31</v>
      </c>
      <c r="F328" s="84" t="s">
        <v>87</v>
      </c>
      <c r="G328" s="41"/>
      <c r="H328" s="41"/>
    </row>
    <row r="329" customFormat="false" ht="25.5" hidden="false" customHeight="true" outlineLevel="0" collapsed="false">
      <c r="A329" s="39" t="s">
        <v>477</v>
      </c>
      <c r="B329" s="39" t="s">
        <v>83</v>
      </c>
      <c r="C329" s="40" t="s">
        <v>580</v>
      </c>
      <c r="D329" s="40"/>
      <c r="E329" s="40" t="s">
        <v>31</v>
      </c>
      <c r="F329" s="40" t="s">
        <v>84</v>
      </c>
      <c r="G329" s="41"/>
      <c r="H329" s="41"/>
    </row>
    <row r="330" customFormat="false" ht="12.75" hidden="false" customHeight="true" outlineLevel="0" collapsed="false">
      <c r="A330" s="39" t="s">
        <v>477</v>
      </c>
      <c r="B330" s="39" t="s">
        <v>581</v>
      </c>
      <c r="C330" s="40" t="s">
        <v>291</v>
      </c>
      <c r="D330" s="40"/>
      <c r="E330" s="40"/>
      <c r="F330" s="85" t="n">
        <v>22</v>
      </c>
      <c r="G330" s="41"/>
      <c r="H330" s="41"/>
    </row>
    <row r="331" customFormat="false" ht="12.75" hidden="false" customHeight="true" outlineLevel="0" collapsed="false">
      <c r="A331" s="39" t="s">
        <v>477</v>
      </c>
      <c r="B331" s="39" t="s">
        <v>582</v>
      </c>
      <c r="C331" s="40" t="s">
        <v>291</v>
      </c>
      <c r="D331" s="40"/>
      <c r="E331" s="40"/>
      <c r="F331" s="85" t="n">
        <v>5</v>
      </c>
      <c r="G331" s="41"/>
      <c r="H331" s="41"/>
    </row>
    <row r="332" customFormat="false" ht="25.5" hidden="false" customHeight="true" outlineLevel="0" collapsed="false">
      <c r="A332" s="39" t="s">
        <v>477</v>
      </c>
      <c r="B332" s="39" t="s">
        <v>174</v>
      </c>
      <c r="C332" s="40" t="s">
        <v>583</v>
      </c>
      <c r="D332" s="40"/>
      <c r="E332" s="40" t="s">
        <v>31</v>
      </c>
      <c r="F332" s="40" t="s">
        <v>176</v>
      </c>
      <c r="G332" s="41"/>
      <c r="H332" s="41"/>
    </row>
    <row r="333" customFormat="false" ht="25.5" hidden="false" customHeight="true" outlineLevel="0" collapsed="false">
      <c r="A333" s="39" t="s">
        <v>477</v>
      </c>
      <c r="B333" s="39" t="s">
        <v>130</v>
      </c>
      <c r="C333" s="40" t="s">
        <v>584</v>
      </c>
      <c r="D333" s="40"/>
      <c r="E333" s="40" t="s">
        <v>31</v>
      </c>
      <c r="F333" s="40" t="s">
        <v>84</v>
      </c>
      <c r="G333" s="41"/>
      <c r="H333" s="41"/>
    </row>
    <row r="334" customFormat="false" ht="76.5" hidden="false" customHeight="true" outlineLevel="0" collapsed="false">
      <c r="A334" s="39" t="s">
        <v>477</v>
      </c>
      <c r="B334" s="39" t="s">
        <v>132</v>
      </c>
      <c r="C334" s="40" t="s">
        <v>585</v>
      </c>
      <c r="D334" s="40"/>
      <c r="E334" s="40" t="s">
        <v>31</v>
      </c>
      <c r="F334" s="84" t="s">
        <v>133</v>
      </c>
      <c r="G334" s="41"/>
      <c r="H334" s="41"/>
    </row>
    <row r="335" customFormat="false" ht="12.75" hidden="false" customHeight="true" outlineLevel="0" collapsed="false">
      <c r="A335" s="39" t="s">
        <v>477</v>
      </c>
      <c r="B335" s="39" t="s">
        <v>586</v>
      </c>
      <c r="C335" s="40" t="s">
        <v>291</v>
      </c>
      <c r="D335" s="40"/>
      <c r="E335" s="40"/>
      <c r="F335" s="86" t="n">
        <v>5</v>
      </c>
      <c r="G335" s="41"/>
      <c r="H335" s="41"/>
    </row>
    <row r="336" customFormat="false" ht="12.75" hidden="false" customHeight="true" outlineLevel="0" collapsed="false">
      <c r="A336" s="39" t="s">
        <v>477</v>
      </c>
      <c r="B336" s="39" t="s">
        <v>587</v>
      </c>
      <c r="C336" s="40" t="s">
        <v>291</v>
      </c>
      <c r="D336" s="40"/>
      <c r="E336" s="40"/>
      <c r="F336" s="86" t="n">
        <v>22</v>
      </c>
      <c r="G336" s="41"/>
      <c r="H336" s="41"/>
    </row>
    <row r="337" s="4" customFormat="true" ht="25.5" hidden="false" customHeight="true" outlineLevel="0" collapsed="false">
      <c r="A337" s="39" t="s">
        <v>477</v>
      </c>
      <c r="B337" s="39" t="s">
        <v>588</v>
      </c>
      <c r="C337" s="40" t="s">
        <v>589</v>
      </c>
      <c r="D337" s="40"/>
      <c r="E337" s="40" t="s">
        <v>31</v>
      </c>
      <c r="F337" s="40" t="s">
        <v>590</v>
      </c>
      <c r="G337" s="41"/>
      <c r="H337" s="41"/>
    </row>
    <row r="338" s="4" customFormat="true" ht="25.5" hidden="false" customHeight="true" outlineLevel="0" collapsed="false">
      <c r="A338" s="39" t="s">
        <v>477</v>
      </c>
      <c r="B338" s="39" t="s">
        <v>56</v>
      </c>
      <c r="C338" s="40" t="s">
        <v>57</v>
      </c>
      <c r="D338" s="40"/>
      <c r="E338" s="40" t="s">
        <v>31</v>
      </c>
      <c r="F338" s="40" t="s">
        <v>58</v>
      </c>
      <c r="G338" s="41"/>
      <c r="H338" s="41"/>
    </row>
    <row r="339" customFormat="false" ht="25.5" hidden="false" customHeight="true" outlineLevel="0" collapsed="false">
      <c r="A339" s="39" t="s">
        <v>477</v>
      </c>
      <c r="B339" s="39" t="s">
        <v>591</v>
      </c>
      <c r="C339" s="40" t="s">
        <v>592</v>
      </c>
      <c r="D339" s="40"/>
      <c r="E339" s="40" t="s">
        <v>31</v>
      </c>
      <c r="F339" s="40" t="s">
        <v>593</v>
      </c>
      <c r="G339" s="41"/>
      <c r="H339" s="41"/>
    </row>
    <row r="340" customFormat="false" ht="76.5" hidden="false" customHeight="true" outlineLevel="0" collapsed="false">
      <c r="A340" s="39" t="s">
        <v>477</v>
      </c>
      <c r="B340" s="39" t="s">
        <v>164</v>
      </c>
      <c r="C340" s="52" t="s">
        <v>594</v>
      </c>
      <c r="D340" s="52"/>
      <c r="E340" s="40" t="s">
        <v>31</v>
      </c>
      <c r="F340" s="54" t="s">
        <v>162</v>
      </c>
      <c r="G340" s="41"/>
      <c r="H340" s="41"/>
    </row>
    <row r="341" customFormat="false" ht="76.5" hidden="false" customHeight="true" outlineLevel="0" collapsed="false">
      <c r="A341" s="39" t="s">
        <v>477</v>
      </c>
      <c r="B341" s="39" t="s">
        <v>161</v>
      </c>
      <c r="C341" s="52" t="s">
        <v>595</v>
      </c>
      <c r="D341" s="52"/>
      <c r="E341" s="52" t="s">
        <v>31</v>
      </c>
      <c r="F341" s="54" t="s">
        <v>162</v>
      </c>
      <c r="G341" s="41"/>
      <c r="H341" s="41"/>
    </row>
    <row r="342" customFormat="false" ht="12.75" hidden="false" customHeight="true" outlineLevel="0" collapsed="false">
      <c r="A342" s="39" t="s">
        <v>477</v>
      </c>
      <c r="B342" s="39" t="s">
        <v>596</v>
      </c>
      <c r="C342" s="40" t="s">
        <v>597</v>
      </c>
      <c r="D342" s="40"/>
      <c r="E342" s="40" t="s">
        <v>157</v>
      </c>
      <c r="F342" s="51" t="s">
        <v>598</v>
      </c>
      <c r="G342" s="41"/>
      <c r="H342" s="41"/>
    </row>
    <row r="343" customFormat="false" ht="12.75" hidden="false" customHeight="true" outlineLevel="0" collapsed="false">
      <c r="A343" s="39" t="s">
        <v>477</v>
      </c>
      <c r="B343" s="39" t="s">
        <v>599</v>
      </c>
      <c r="C343" s="40" t="s">
        <v>291</v>
      </c>
      <c r="D343" s="40"/>
      <c r="E343" s="40"/>
      <c r="F343" s="40" t="n">
        <v>0</v>
      </c>
      <c r="G343" s="41"/>
      <c r="H343" s="41"/>
    </row>
    <row r="344" customFormat="false" ht="25.5" hidden="false" customHeight="true" outlineLevel="0" collapsed="false">
      <c r="A344" s="39" t="s">
        <v>477</v>
      </c>
      <c r="B344" s="39" t="s">
        <v>451</v>
      </c>
      <c r="C344" s="40" t="s">
        <v>600</v>
      </c>
      <c r="D344" s="40"/>
      <c r="E344" s="40" t="s">
        <v>31</v>
      </c>
      <c r="F344" s="51" t="s">
        <v>452</v>
      </c>
      <c r="G344" s="41"/>
      <c r="H344" s="41"/>
    </row>
    <row r="345" customFormat="false" ht="25.5" hidden="false" customHeight="true" outlineLevel="0" collapsed="false">
      <c r="A345" s="39" t="s">
        <v>477</v>
      </c>
      <c r="B345" s="39" t="s">
        <v>458</v>
      </c>
      <c r="C345" s="40" t="s">
        <v>601</v>
      </c>
      <c r="D345" s="40"/>
      <c r="E345" s="40" t="s">
        <v>31</v>
      </c>
      <c r="F345" s="40" t="s">
        <v>460</v>
      </c>
      <c r="G345" s="41"/>
      <c r="H345" s="41"/>
    </row>
    <row r="346" customFormat="false" ht="25.5" hidden="false" customHeight="true" outlineLevel="0" collapsed="false">
      <c r="A346" s="39" t="s">
        <v>477</v>
      </c>
      <c r="B346" s="39" t="s">
        <v>462</v>
      </c>
      <c r="C346" s="40" t="s">
        <v>602</v>
      </c>
      <c r="D346" s="40"/>
      <c r="E346" s="40" t="s">
        <v>31</v>
      </c>
      <c r="F346" s="40" t="s">
        <v>463</v>
      </c>
      <c r="G346" s="41"/>
      <c r="H346" s="41"/>
    </row>
    <row r="347" customFormat="false" ht="38.25" hidden="false" customHeight="true" outlineLevel="0" collapsed="false">
      <c r="A347" s="39" t="s">
        <v>477</v>
      </c>
      <c r="B347" s="39" t="s">
        <v>93</v>
      </c>
      <c r="C347" s="40" t="s">
        <v>603</v>
      </c>
      <c r="D347" s="40"/>
      <c r="E347" s="40" t="s">
        <v>31</v>
      </c>
      <c r="F347" s="40" t="s">
        <v>95</v>
      </c>
      <c r="G347" s="41"/>
      <c r="H347" s="41"/>
    </row>
    <row r="348" customFormat="false" ht="38.25" hidden="false" customHeight="true" outlineLevel="0" collapsed="false">
      <c r="A348" s="39" t="s">
        <v>477</v>
      </c>
      <c r="B348" s="39" t="s">
        <v>135</v>
      </c>
      <c r="C348" s="40" t="s">
        <v>604</v>
      </c>
      <c r="D348" s="40"/>
      <c r="E348" s="40" t="s">
        <v>31</v>
      </c>
      <c r="F348" s="40" t="s">
        <v>95</v>
      </c>
      <c r="G348" s="41"/>
      <c r="H348" s="41"/>
    </row>
    <row r="349" customFormat="false" ht="38.25" hidden="false" customHeight="true" outlineLevel="0" collapsed="false">
      <c r="A349" s="39" t="s">
        <v>477</v>
      </c>
      <c r="B349" s="39" t="s">
        <v>89</v>
      </c>
      <c r="C349" s="40" t="s">
        <v>605</v>
      </c>
      <c r="D349" s="40"/>
      <c r="E349" s="40" t="s">
        <v>31</v>
      </c>
      <c r="F349" s="51" t="s">
        <v>91</v>
      </c>
      <c r="G349" s="41"/>
      <c r="H349" s="41"/>
    </row>
    <row r="350" customFormat="false" ht="38.25" hidden="false" customHeight="true" outlineLevel="0" collapsed="false">
      <c r="A350" s="39" t="s">
        <v>477</v>
      </c>
      <c r="B350" s="39" t="s">
        <v>439</v>
      </c>
      <c r="C350" s="40" t="s">
        <v>606</v>
      </c>
      <c r="D350" s="40"/>
      <c r="E350" s="40" t="s">
        <v>31</v>
      </c>
      <c r="F350" s="51" t="s">
        <v>441</v>
      </c>
      <c r="G350" s="41"/>
      <c r="H350" s="41"/>
    </row>
    <row r="351" customFormat="false" ht="25.5" hidden="false" customHeight="true" outlineLevel="0" collapsed="false">
      <c r="A351" s="39" t="s">
        <v>477</v>
      </c>
      <c r="B351" s="39" t="s">
        <v>465</v>
      </c>
      <c r="C351" s="40" t="s">
        <v>607</v>
      </c>
      <c r="D351" s="40"/>
      <c r="E351" s="40" t="s">
        <v>31</v>
      </c>
      <c r="F351" s="51" t="s">
        <v>467</v>
      </c>
      <c r="G351" s="41"/>
      <c r="H351" s="41"/>
    </row>
    <row r="352" customFormat="false" ht="12.75" hidden="false" customHeight="true" outlineLevel="0" collapsed="false">
      <c r="A352" s="39" t="s">
        <v>477</v>
      </c>
      <c r="B352" s="39" t="s">
        <v>608</v>
      </c>
      <c r="C352" s="40" t="s">
        <v>291</v>
      </c>
      <c r="D352" s="40"/>
      <c r="E352" s="40"/>
      <c r="F352" s="40" t="n">
        <v>0</v>
      </c>
      <c r="G352" s="41"/>
      <c r="H352" s="41"/>
    </row>
    <row r="353" s="4" customFormat="true" ht="12.75" hidden="false" customHeight="true" outlineLevel="0" collapsed="false">
      <c r="A353" s="39" t="s">
        <v>477</v>
      </c>
      <c r="B353" s="39" t="s">
        <v>609</v>
      </c>
      <c r="C353" s="40" t="s">
        <v>291</v>
      </c>
      <c r="D353" s="40"/>
      <c r="E353" s="40"/>
      <c r="F353" s="51" t="n">
        <v>0</v>
      </c>
      <c r="G353" s="41"/>
      <c r="H353" s="41"/>
    </row>
    <row r="354" s="4" customFormat="true" ht="12.75" hidden="false" customHeight="true" outlineLevel="0" collapsed="false">
      <c r="A354" s="39" t="s">
        <v>477</v>
      </c>
      <c r="B354" s="39" t="s">
        <v>610</v>
      </c>
      <c r="C354" s="40" t="s">
        <v>291</v>
      </c>
      <c r="D354" s="40"/>
      <c r="E354" s="40"/>
      <c r="F354" s="51" t="n">
        <v>0</v>
      </c>
      <c r="G354" s="41"/>
      <c r="H354" s="41"/>
    </row>
    <row r="355" s="4" customFormat="true" ht="12.75" hidden="false" customHeight="true" outlineLevel="0" collapsed="false">
      <c r="A355" s="39" t="s">
        <v>477</v>
      </c>
      <c r="B355" s="39" t="s">
        <v>611</v>
      </c>
      <c r="C355" s="40" t="s">
        <v>291</v>
      </c>
      <c r="D355" s="40"/>
      <c r="E355" s="40"/>
      <c r="F355" s="51" t="n">
        <v>0</v>
      </c>
      <c r="G355" s="41"/>
      <c r="H355" s="41"/>
    </row>
    <row r="356" s="4" customFormat="true" ht="12.75" hidden="false" customHeight="true" outlineLevel="0" collapsed="false">
      <c r="A356" s="39" t="s">
        <v>477</v>
      </c>
      <c r="B356" s="39" t="s">
        <v>612</v>
      </c>
      <c r="C356" s="40" t="s">
        <v>291</v>
      </c>
      <c r="D356" s="40"/>
      <c r="E356" s="40"/>
      <c r="F356" s="51" t="n">
        <v>0</v>
      </c>
      <c r="G356" s="41"/>
      <c r="H356" s="41"/>
    </row>
    <row r="357" customFormat="false" ht="51" hidden="false" customHeight="true" outlineLevel="0" collapsed="false">
      <c r="A357" s="39" t="s">
        <v>477</v>
      </c>
      <c r="B357" s="39" t="s">
        <v>377</v>
      </c>
      <c r="C357" s="40" t="s">
        <v>613</v>
      </c>
      <c r="D357" s="40"/>
      <c r="E357" s="40" t="s">
        <v>31</v>
      </c>
      <c r="F357" s="51" t="s">
        <v>379</v>
      </c>
      <c r="G357" s="41"/>
      <c r="H357" s="41"/>
    </row>
    <row r="358" customFormat="false" ht="51" hidden="false" customHeight="true" outlineLevel="0" collapsed="false">
      <c r="A358" s="39" t="s">
        <v>477</v>
      </c>
      <c r="B358" s="39" t="s">
        <v>385</v>
      </c>
      <c r="C358" s="40" t="s">
        <v>614</v>
      </c>
      <c r="D358" s="40"/>
      <c r="E358" s="40" t="s">
        <v>31</v>
      </c>
      <c r="F358" s="49" t="s">
        <v>387</v>
      </c>
      <c r="G358" s="41"/>
      <c r="H358" s="41"/>
    </row>
    <row r="359" customFormat="false" ht="42.75" hidden="false" customHeight="true" outlineLevel="0" collapsed="false">
      <c r="A359" s="39" t="s">
        <v>477</v>
      </c>
      <c r="B359" s="39" t="s">
        <v>302</v>
      </c>
      <c r="C359" s="40" t="s">
        <v>615</v>
      </c>
      <c r="D359" s="40"/>
      <c r="E359" s="40" t="s">
        <v>31</v>
      </c>
      <c r="F359" s="87" t="s">
        <v>304</v>
      </c>
      <c r="G359" s="41"/>
      <c r="H359" s="41"/>
    </row>
    <row r="360" customFormat="false" ht="63.75" hidden="false" customHeight="true" outlineLevel="0" collapsed="false">
      <c r="A360" s="39" t="s">
        <v>477</v>
      </c>
      <c r="B360" s="39" t="s">
        <v>170</v>
      </c>
      <c r="C360" s="40" t="s">
        <v>616</v>
      </c>
      <c r="D360" s="40"/>
      <c r="E360" s="40" t="s">
        <v>31</v>
      </c>
      <c r="F360" s="40" t="s">
        <v>172</v>
      </c>
      <c r="G360" s="41"/>
      <c r="H360" s="41"/>
    </row>
    <row r="361" customFormat="false" ht="25.5" hidden="false" customHeight="true" outlineLevel="0" collapsed="false">
      <c r="A361" s="39" t="s">
        <v>477</v>
      </c>
      <c r="B361" s="39" t="s">
        <v>617</v>
      </c>
      <c r="C361" s="40" t="s">
        <v>618</v>
      </c>
      <c r="D361" s="40"/>
      <c r="E361" s="40" t="s">
        <v>31</v>
      </c>
      <c r="F361" s="51" t="s">
        <v>619</v>
      </c>
      <c r="G361" s="41"/>
      <c r="H361" s="41"/>
    </row>
    <row r="362" customFormat="false" ht="25.5" hidden="false" customHeight="true" outlineLevel="0" collapsed="false">
      <c r="A362" s="39" t="s">
        <v>477</v>
      </c>
      <c r="B362" s="39" t="s">
        <v>381</v>
      </c>
      <c r="C362" s="40" t="s">
        <v>620</v>
      </c>
      <c r="D362" s="40"/>
      <c r="E362" s="40" t="s">
        <v>31</v>
      </c>
      <c r="F362" s="40" t="s">
        <v>383</v>
      </c>
      <c r="G362" s="41"/>
      <c r="H362" s="41"/>
    </row>
    <row r="363" customFormat="false" ht="12.75" hidden="false" customHeight="true" outlineLevel="0" collapsed="false">
      <c r="A363" s="39" t="s">
        <v>477</v>
      </c>
      <c r="B363" s="39" t="s">
        <v>306</v>
      </c>
      <c r="C363" s="40" t="s">
        <v>621</v>
      </c>
      <c r="D363" s="40"/>
      <c r="E363" s="40" t="s">
        <v>157</v>
      </c>
      <c r="F363" s="51" t="s">
        <v>622</v>
      </c>
      <c r="G363" s="41"/>
      <c r="H363" s="41"/>
    </row>
    <row r="364" customFormat="false" ht="76.5" hidden="false" customHeight="true" outlineLevel="0" collapsed="false">
      <c r="A364" s="39" t="s">
        <v>477</v>
      </c>
      <c r="B364" s="39" t="s">
        <v>431</v>
      </c>
      <c r="C364" s="40" t="s">
        <v>623</v>
      </c>
      <c r="D364" s="40"/>
      <c r="E364" s="40" t="s">
        <v>31</v>
      </c>
      <c r="F364" s="51" t="s">
        <v>433</v>
      </c>
      <c r="G364" s="41"/>
      <c r="H364" s="41"/>
    </row>
    <row r="365" customFormat="false" ht="140.25" hidden="false" customHeight="true" outlineLevel="0" collapsed="false">
      <c r="A365" s="39" t="s">
        <v>477</v>
      </c>
      <c r="B365" s="39" t="s">
        <v>435</v>
      </c>
      <c r="C365" s="40" t="s">
        <v>623</v>
      </c>
      <c r="D365" s="40"/>
      <c r="E365" s="40" t="s">
        <v>31</v>
      </c>
      <c r="F365" s="51" t="s">
        <v>624</v>
      </c>
      <c r="G365" s="41"/>
      <c r="H365" s="41"/>
    </row>
    <row r="366" customFormat="false" ht="12.75" hidden="false" customHeight="true" outlineLevel="0" collapsed="false">
      <c r="A366" s="39" t="s">
        <v>477</v>
      </c>
      <c r="B366" s="39" t="s">
        <v>625</v>
      </c>
      <c r="C366" s="40" t="s">
        <v>291</v>
      </c>
      <c r="D366" s="40"/>
      <c r="E366" s="40"/>
      <c r="F366" s="51" t="n">
        <v>0</v>
      </c>
      <c r="G366" s="41"/>
      <c r="H366" s="41"/>
    </row>
    <row r="367" customFormat="false" ht="12.75" hidden="false" customHeight="true" outlineLevel="0" collapsed="false">
      <c r="A367" s="39" t="s">
        <v>477</v>
      </c>
      <c r="B367" s="39" t="s">
        <v>626</v>
      </c>
      <c r="C367" s="40" t="s">
        <v>291</v>
      </c>
      <c r="D367" s="40"/>
      <c r="E367" s="40"/>
      <c r="F367" s="51" t="n">
        <v>2</v>
      </c>
      <c r="G367" s="41"/>
      <c r="H367" s="41"/>
    </row>
    <row r="368" s="4" customFormat="true" ht="12.75" hidden="false" customHeight="true" outlineLevel="0" collapsed="false">
      <c r="A368" s="39" t="s">
        <v>477</v>
      </c>
      <c r="B368" s="39" t="s">
        <v>627</v>
      </c>
      <c r="C368" s="40" t="s">
        <v>291</v>
      </c>
      <c r="D368" s="40"/>
      <c r="E368" s="40"/>
      <c r="F368" s="51" t="n">
        <v>0</v>
      </c>
      <c r="G368" s="41"/>
      <c r="H368" s="88"/>
      <c r="I368" s="89"/>
      <c r="J368" s="90"/>
      <c r="K368" s="90"/>
      <c r="L368" s="91"/>
      <c r="M368" s="90"/>
    </row>
    <row r="369" s="4" customFormat="true" ht="12.75" hidden="false" customHeight="true" outlineLevel="0" collapsed="false">
      <c r="A369" s="39" t="s">
        <v>477</v>
      </c>
      <c r="B369" s="39" t="s">
        <v>628</v>
      </c>
      <c r="C369" s="40" t="s">
        <v>291</v>
      </c>
      <c r="D369" s="40"/>
      <c r="E369" s="40"/>
      <c r="F369" s="51" t="n">
        <v>0</v>
      </c>
      <c r="G369" s="41"/>
      <c r="H369" s="88"/>
      <c r="I369" s="89"/>
      <c r="J369" s="90"/>
      <c r="K369" s="90"/>
      <c r="L369" s="91"/>
      <c r="M369" s="90"/>
    </row>
    <row r="370" s="4" customFormat="true" ht="12.75" hidden="false" customHeight="true" outlineLevel="0" collapsed="false">
      <c r="A370" s="39" t="s">
        <v>477</v>
      </c>
      <c r="B370" s="39" t="s">
        <v>629</v>
      </c>
      <c r="C370" s="40" t="s">
        <v>291</v>
      </c>
      <c r="D370" s="40"/>
      <c r="E370" s="40"/>
      <c r="F370" s="51" t="n">
        <v>0</v>
      </c>
      <c r="G370" s="41"/>
      <c r="H370" s="88"/>
      <c r="I370" s="89"/>
      <c r="J370" s="90"/>
      <c r="K370" s="90"/>
      <c r="L370" s="91"/>
      <c r="M370" s="90"/>
    </row>
    <row r="371" customFormat="false" ht="25.5" hidden="false" customHeight="true" outlineLevel="0" collapsed="false">
      <c r="A371" s="39" t="s">
        <v>477</v>
      </c>
      <c r="B371" s="39" t="s">
        <v>630</v>
      </c>
      <c r="C371" s="40" t="s">
        <v>631</v>
      </c>
      <c r="D371" s="40"/>
      <c r="E371" s="40" t="s">
        <v>157</v>
      </c>
      <c r="F371" s="40" t="s">
        <v>632</v>
      </c>
      <c r="G371" s="41"/>
      <c r="H371" s="41"/>
    </row>
    <row r="372" customFormat="false" ht="12.75" hidden="false" customHeight="true" outlineLevel="0" collapsed="false">
      <c r="A372" s="39" t="s">
        <v>477</v>
      </c>
      <c r="B372" s="39" t="s">
        <v>633</v>
      </c>
      <c r="C372" s="40" t="s">
        <v>634</v>
      </c>
      <c r="D372" s="40"/>
      <c r="E372" s="40" t="s">
        <v>157</v>
      </c>
      <c r="F372" s="40" t="n">
        <v>0</v>
      </c>
      <c r="G372" s="41"/>
      <c r="H372" s="41"/>
    </row>
    <row r="373" customFormat="false" ht="12.75" hidden="false" customHeight="true" outlineLevel="0" collapsed="false">
      <c r="A373" s="39" t="s">
        <v>477</v>
      </c>
      <c r="B373" s="39" t="s">
        <v>155</v>
      </c>
      <c r="C373" s="40" t="s">
        <v>635</v>
      </c>
      <c r="D373" s="40"/>
      <c r="E373" s="40" t="s">
        <v>157</v>
      </c>
      <c r="F373" s="51" t="s">
        <v>158</v>
      </c>
      <c r="G373" s="41"/>
      <c r="H373" s="41"/>
    </row>
    <row r="374" customFormat="false" ht="38.25" hidden="false" customHeight="true" outlineLevel="0" collapsed="false">
      <c r="A374" s="39" t="s">
        <v>477</v>
      </c>
      <c r="B374" s="39" t="s">
        <v>264</v>
      </c>
      <c r="C374" s="40" t="s">
        <v>636</v>
      </c>
      <c r="D374" s="40"/>
      <c r="E374" s="40" t="s">
        <v>157</v>
      </c>
      <c r="F374" s="51" t="s">
        <v>266</v>
      </c>
      <c r="G374" s="41"/>
      <c r="H374" s="41"/>
    </row>
    <row r="375" customFormat="false" ht="25.5" hidden="false" customHeight="true" outlineLevel="0" collapsed="false">
      <c r="A375" s="39" t="s">
        <v>477</v>
      </c>
      <c r="B375" s="39" t="s">
        <v>637</v>
      </c>
      <c r="C375" s="40" t="s">
        <v>638</v>
      </c>
      <c r="D375" s="40"/>
      <c r="E375" s="40" t="s">
        <v>157</v>
      </c>
      <c r="F375" s="40" t="s">
        <v>198</v>
      </c>
      <c r="G375" s="41"/>
      <c r="H375" s="41"/>
    </row>
    <row r="376" customFormat="false" ht="25.5" hidden="false" customHeight="true" outlineLevel="0" collapsed="false">
      <c r="A376" s="39" t="s">
        <v>477</v>
      </c>
      <c r="B376" s="39" t="s">
        <v>639</v>
      </c>
      <c r="C376" s="40" t="s">
        <v>640</v>
      </c>
      <c r="D376" s="40"/>
      <c r="E376" s="40" t="s">
        <v>157</v>
      </c>
      <c r="F376" s="40" t="s">
        <v>198</v>
      </c>
      <c r="G376" s="41"/>
      <c r="H376" s="41"/>
    </row>
    <row r="377" customFormat="false" ht="25.5" hidden="false" customHeight="true" outlineLevel="0" collapsed="false">
      <c r="A377" s="39" t="s">
        <v>477</v>
      </c>
      <c r="B377" s="39" t="s">
        <v>641</v>
      </c>
      <c r="C377" s="40" t="s">
        <v>642</v>
      </c>
      <c r="D377" s="40"/>
      <c r="E377" s="40" t="s">
        <v>157</v>
      </c>
      <c r="F377" s="40" t="s">
        <v>198</v>
      </c>
      <c r="G377" s="41"/>
      <c r="H377" s="41"/>
    </row>
    <row r="378" customFormat="false" ht="12.75" hidden="false" customHeight="true" outlineLevel="0" collapsed="false">
      <c r="A378" s="39" t="s">
        <v>477</v>
      </c>
      <c r="B378" s="39" t="s">
        <v>643</v>
      </c>
      <c r="C378" s="40" t="s">
        <v>644</v>
      </c>
      <c r="D378" s="40"/>
      <c r="E378" s="40" t="s">
        <v>157</v>
      </c>
      <c r="F378" s="51" t="s">
        <v>645</v>
      </c>
      <c r="G378" s="41"/>
      <c r="H378" s="41"/>
    </row>
    <row r="379" s="4" customFormat="true" ht="25.5" hidden="false" customHeight="true" outlineLevel="0" collapsed="false">
      <c r="A379" s="39" t="s">
        <v>477</v>
      </c>
      <c r="B379" s="39" t="s">
        <v>472</v>
      </c>
      <c r="C379" s="40" t="s">
        <v>646</v>
      </c>
      <c r="D379" s="40"/>
      <c r="E379" s="40" t="s">
        <v>31</v>
      </c>
      <c r="F379" s="40" t="s">
        <v>32</v>
      </c>
      <c r="G379" s="41"/>
      <c r="H379" s="41"/>
    </row>
    <row r="380" customFormat="false" ht="12.75" hidden="false" customHeight="true" outlineLevel="0" collapsed="false">
      <c r="A380" s="39" t="s">
        <v>477</v>
      </c>
      <c r="B380" s="39" t="s">
        <v>647</v>
      </c>
      <c r="C380" s="40" t="s">
        <v>291</v>
      </c>
      <c r="D380" s="40"/>
      <c r="E380" s="40"/>
      <c r="F380" s="40" t="n">
        <v>1</v>
      </c>
      <c r="G380" s="41"/>
      <c r="H380" s="41"/>
    </row>
    <row r="381" s="4" customFormat="true" ht="12.75" hidden="false" customHeight="true" outlineLevel="0" collapsed="false">
      <c r="A381" s="39" t="s">
        <v>477</v>
      </c>
      <c r="B381" s="39" t="s">
        <v>648</v>
      </c>
      <c r="C381" s="40" t="s">
        <v>291</v>
      </c>
      <c r="D381" s="40"/>
      <c r="E381" s="40"/>
      <c r="F381" s="40" t="n">
        <v>0</v>
      </c>
      <c r="G381" s="41"/>
      <c r="H381" s="41"/>
    </row>
    <row r="382" customFormat="false" ht="12.75" hidden="false" customHeight="true" outlineLevel="0" collapsed="false">
      <c r="A382" s="39" t="s">
        <v>477</v>
      </c>
      <c r="B382" s="39" t="s">
        <v>649</v>
      </c>
      <c r="C382" s="40" t="s">
        <v>650</v>
      </c>
      <c r="D382" s="40"/>
      <c r="E382" s="40" t="s">
        <v>157</v>
      </c>
      <c r="F382" s="51" t="s">
        <v>651</v>
      </c>
      <c r="G382" s="41"/>
      <c r="H382" s="41"/>
    </row>
    <row r="383" customFormat="false" ht="12.75" hidden="false" customHeight="true" outlineLevel="0" collapsed="false">
      <c r="A383" s="39" t="s">
        <v>477</v>
      </c>
      <c r="B383" s="39" t="s">
        <v>652</v>
      </c>
      <c r="C383" s="40" t="s">
        <v>291</v>
      </c>
      <c r="D383" s="40"/>
      <c r="E383" s="92"/>
      <c r="F383" s="40" t="n">
        <v>0</v>
      </c>
      <c r="G383" s="41"/>
      <c r="H383" s="41"/>
    </row>
    <row r="384" customFormat="false" ht="12.75" hidden="false" customHeight="false" outlineLevel="0" collapsed="false">
      <c r="A384" s="39" t="s">
        <v>477</v>
      </c>
      <c r="B384" s="39" t="s">
        <v>653</v>
      </c>
      <c r="C384" s="39" t="s">
        <v>654</v>
      </c>
      <c r="D384" s="39"/>
      <c r="E384" s="40"/>
      <c r="F384" s="40" t="n">
        <v>0</v>
      </c>
      <c r="G384" s="41"/>
      <c r="H384" s="41"/>
    </row>
    <row r="385" customFormat="false" ht="12.75" hidden="false" customHeight="false" outlineLevel="0" collapsed="false">
      <c r="A385" s="39" t="s">
        <v>477</v>
      </c>
      <c r="B385" s="39" t="s">
        <v>655</v>
      </c>
      <c r="C385" s="39" t="s">
        <v>291</v>
      </c>
      <c r="D385" s="39"/>
      <c r="E385" s="40"/>
      <c r="F385" s="40" t="n">
        <v>0</v>
      </c>
      <c r="G385" s="41"/>
      <c r="H385" s="41"/>
    </row>
    <row r="386" customFormat="false" ht="25.5" hidden="false" customHeight="true" outlineLevel="0" collapsed="false">
      <c r="A386" s="39" t="s">
        <v>477</v>
      </c>
      <c r="B386" s="39" t="s">
        <v>166</v>
      </c>
      <c r="C386" s="40" t="s">
        <v>656</v>
      </c>
      <c r="D386" s="40"/>
      <c r="E386" s="40" t="s">
        <v>31</v>
      </c>
      <c r="F386" s="51" t="s">
        <v>342</v>
      </c>
      <c r="G386" s="41"/>
      <c r="H386" s="41"/>
    </row>
    <row r="387" customFormat="false" ht="12.75" hidden="false" customHeight="false" outlineLevel="0" collapsed="false">
      <c r="A387" s="39" t="s">
        <v>477</v>
      </c>
      <c r="B387" s="39" t="s">
        <v>657</v>
      </c>
      <c r="C387" s="39" t="s">
        <v>291</v>
      </c>
      <c r="D387" s="39"/>
      <c r="E387" s="40"/>
      <c r="F387" s="93" t="n">
        <v>20</v>
      </c>
      <c r="G387" s="41"/>
      <c r="H387" s="41"/>
    </row>
    <row r="388" customFormat="false" ht="25.5" hidden="false" customHeight="true" outlineLevel="0" collapsed="false">
      <c r="A388" s="39" t="s">
        <v>477</v>
      </c>
      <c r="B388" s="39" t="s">
        <v>658</v>
      </c>
      <c r="C388" s="40" t="s">
        <v>659</v>
      </c>
      <c r="D388" s="40"/>
      <c r="E388" s="40" t="s">
        <v>31</v>
      </c>
      <c r="F388" s="40" t="s">
        <v>660</v>
      </c>
      <c r="G388" s="41"/>
      <c r="H388" s="41"/>
    </row>
    <row r="389" customFormat="false" ht="25.5" hidden="false" customHeight="true" outlineLevel="0" collapsed="false">
      <c r="A389" s="39" t="s">
        <v>477</v>
      </c>
      <c r="B389" s="39" t="s">
        <v>661</v>
      </c>
      <c r="C389" s="40" t="s">
        <v>662</v>
      </c>
      <c r="D389" s="40"/>
      <c r="E389" s="40" t="s">
        <v>31</v>
      </c>
      <c r="F389" s="40" t="s">
        <v>663</v>
      </c>
      <c r="G389" s="41"/>
      <c r="H389" s="41"/>
    </row>
    <row r="390" customFormat="false" ht="25.5" hidden="false" customHeight="true" outlineLevel="0" collapsed="false">
      <c r="A390" s="39" t="s">
        <v>477</v>
      </c>
      <c r="B390" s="39" t="s">
        <v>664</v>
      </c>
      <c r="C390" s="40" t="s">
        <v>665</v>
      </c>
      <c r="D390" s="40"/>
      <c r="E390" s="40" t="s">
        <v>31</v>
      </c>
      <c r="F390" s="51" t="s">
        <v>104</v>
      </c>
      <c r="G390" s="41"/>
      <c r="H390" s="41"/>
    </row>
    <row r="391" customFormat="false" ht="12.75" hidden="false" customHeight="true" outlineLevel="0" collapsed="false">
      <c r="A391" s="39" t="s">
        <v>477</v>
      </c>
      <c r="B391" s="39" t="s">
        <v>666</v>
      </c>
      <c r="C391" s="40" t="s">
        <v>291</v>
      </c>
      <c r="D391" s="40"/>
      <c r="E391" s="40"/>
      <c r="F391" s="40" t="n">
        <v>0</v>
      </c>
      <c r="G391" s="41"/>
      <c r="H391" s="41"/>
    </row>
    <row r="392" customFormat="false" ht="25.5" hidden="false" customHeight="true" outlineLevel="0" collapsed="false">
      <c r="A392" s="39" t="s">
        <v>477</v>
      </c>
      <c r="B392" s="39" t="s">
        <v>667</v>
      </c>
      <c r="C392" s="40" t="s">
        <v>668</v>
      </c>
      <c r="D392" s="40"/>
      <c r="E392" s="40" t="s">
        <v>31</v>
      </c>
      <c r="F392" s="51" t="s">
        <v>342</v>
      </c>
      <c r="G392" s="41"/>
      <c r="H392" s="41"/>
    </row>
    <row r="393" customFormat="false" ht="12.75" hidden="false" customHeight="true" outlineLevel="0" collapsed="false">
      <c r="A393" s="39" t="s">
        <v>477</v>
      </c>
      <c r="B393" s="39" t="s">
        <v>669</v>
      </c>
      <c r="C393" s="40" t="s">
        <v>291</v>
      </c>
      <c r="D393" s="40"/>
      <c r="E393" s="40"/>
      <c r="F393" s="40" t="n">
        <v>0</v>
      </c>
      <c r="G393" s="41"/>
      <c r="H393" s="41"/>
    </row>
    <row r="394" customFormat="false" ht="25.5" hidden="false" customHeight="true" outlineLevel="0" collapsed="false">
      <c r="A394" s="39" t="s">
        <v>477</v>
      </c>
      <c r="B394" s="39" t="s">
        <v>111</v>
      </c>
      <c r="C394" s="40" t="s">
        <v>670</v>
      </c>
      <c r="D394" s="40"/>
      <c r="E394" s="40" t="s">
        <v>31</v>
      </c>
      <c r="F394" s="51" t="s">
        <v>104</v>
      </c>
      <c r="G394" s="41"/>
      <c r="H394" s="41"/>
    </row>
    <row r="395" customFormat="false" ht="12.75" hidden="false" customHeight="true" outlineLevel="0" collapsed="false">
      <c r="A395" s="39" t="s">
        <v>477</v>
      </c>
      <c r="B395" s="39" t="s">
        <v>671</v>
      </c>
      <c r="C395" s="40" t="s">
        <v>291</v>
      </c>
      <c r="D395" s="40"/>
      <c r="E395" s="40"/>
      <c r="F395" s="94" t="n">
        <v>1</v>
      </c>
      <c r="G395" s="41"/>
      <c r="H395" s="41"/>
    </row>
    <row r="396" customFormat="false" ht="38.25" hidden="false" customHeight="true" outlineLevel="0" collapsed="false">
      <c r="A396" s="39" t="s">
        <v>477</v>
      </c>
      <c r="B396" s="39" t="s">
        <v>151</v>
      </c>
      <c r="C396" s="40" t="s">
        <v>672</v>
      </c>
      <c r="D396" s="40"/>
      <c r="E396" s="40" t="s">
        <v>31</v>
      </c>
      <c r="F396" s="40" t="s">
        <v>153</v>
      </c>
      <c r="G396" s="41"/>
      <c r="H396" s="41"/>
    </row>
  </sheetData>
  <sheetProtection sheet="true" password="8c27" formatCells="false" formatColumns="false" formatRows="false" insertColumns="false" insertRows="false" autoFilter="false"/>
  <mergeCells count="341">
    <mergeCell ref="A1:F1"/>
    <mergeCell ref="G1:H1"/>
    <mergeCell ref="C6:D6"/>
    <mergeCell ref="C7:D7"/>
    <mergeCell ref="C9:D9"/>
    <mergeCell ref="C10:D10"/>
    <mergeCell ref="C12:D12"/>
    <mergeCell ref="C13:D13"/>
    <mergeCell ref="C17:D17"/>
    <mergeCell ref="C19:D19"/>
    <mergeCell ref="C20:D20"/>
    <mergeCell ref="C21:D21"/>
    <mergeCell ref="C22:D22"/>
    <mergeCell ref="C24:D24"/>
    <mergeCell ref="C26:D26"/>
    <mergeCell ref="C27:D27"/>
    <mergeCell ref="C29:D29"/>
    <mergeCell ref="C30:D30"/>
    <mergeCell ref="C32:D32"/>
    <mergeCell ref="C34:D34"/>
    <mergeCell ref="C35:D35"/>
    <mergeCell ref="C37:D37"/>
    <mergeCell ref="C39:D39"/>
    <mergeCell ref="C41:D41"/>
    <mergeCell ref="C42:D42"/>
    <mergeCell ref="C43:D43"/>
    <mergeCell ref="C44:D44"/>
    <mergeCell ref="C46:D46"/>
    <mergeCell ref="C48:D48"/>
    <mergeCell ref="C49:D49"/>
    <mergeCell ref="C51:D51"/>
    <mergeCell ref="C53:D53"/>
    <mergeCell ref="C56:D56"/>
    <mergeCell ref="C58:D58"/>
    <mergeCell ref="C59:D59"/>
    <mergeCell ref="C60:D60"/>
    <mergeCell ref="C62:D62"/>
    <mergeCell ref="C63:D63"/>
    <mergeCell ref="C65:D65"/>
    <mergeCell ref="C66:D66"/>
    <mergeCell ref="C67:D67"/>
    <mergeCell ref="C68:D68"/>
    <mergeCell ref="C70:D70"/>
    <mergeCell ref="C71:D71"/>
    <mergeCell ref="C72:D72"/>
    <mergeCell ref="C73:D73"/>
    <mergeCell ref="C75:D75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4:D94"/>
    <mergeCell ref="C96:D96"/>
    <mergeCell ref="C97:D97"/>
    <mergeCell ref="C98:D98"/>
    <mergeCell ref="C100:D100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9:D139"/>
    <mergeCell ref="C140:D140"/>
    <mergeCell ref="C141:D141"/>
    <mergeCell ref="C142:D142"/>
    <mergeCell ref="C144:D144"/>
    <mergeCell ref="C145:D145"/>
    <mergeCell ref="C146:D146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2:D172"/>
    <mergeCell ref="C174:D174"/>
    <mergeCell ref="C175:D175"/>
    <mergeCell ref="C176:D176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4:D194"/>
    <mergeCell ref="C195:D195"/>
    <mergeCell ref="C197:D197"/>
    <mergeCell ref="C198:D198"/>
    <mergeCell ref="C199:D199"/>
    <mergeCell ref="C201:D201"/>
    <mergeCell ref="C202:D202"/>
    <mergeCell ref="C203:D203"/>
    <mergeCell ref="C204:D204"/>
    <mergeCell ref="C206:D206"/>
    <mergeCell ref="C207:D207"/>
    <mergeCell ref="C208:D208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</mergeCells>
  <conditionalFormatting sqref="E147 E384:E385 E179:E193 E196:E201 E203:E204 E210:E249 E105:E144 E149:E159 E81:E89 E12:E13 E58 E67 E91:E98 E100:E103 E206:E207 E69:E76 E314:E329 E2:E10 E18:E22 E24:E27 E29:E36 E38:E44 E46:E49 E51:E56 E60:E63 E332:E334 E339:E352 E251:E260 E270:E274 E276:E310 E357:E358 E16 E172:E173 E163:E170 E262:E268">
    <cfRule type="expression" priority="2" aboveAverage="0" equalAverage="0" bottom="0" percent="0" rank="0" text="" dxfId="0">
      <formula>AND(#REF!="(*1)",$L147=1,$E147&lt;&gt;"R/W")</formula>
    </cfRule>
    <cfRule type="expression" priority="3" aboveAverage="0" equalAverage="0" bottom="0" percent="0" rank="0" text="" dxfId="1">
      <formula>AND(#REF!="(*1)",$L147=0,$E147&lt;&gt;"R/O",$L147&lt;&gt;"")</formula>
    </cfRule>
    <cfRule type="expression" priority="4" aboveAverage="0" equalAverage="0" bottom="0" percent="0" rank="0" text="" dxfId="2">
      <formula>AND(#REF!="(*2)",$N147=1,$E147&lt;&gt;"R/W")</formula>
    </cfRule>
  </conditionalFormatting>
  <conditionalFormatting sqref="A100:B100 A144:C146 A157:C159 A104:C107 G104:H104 G145:H146 G77:H79 A94:C94 E94:H94 A70:C73 E70:H73 A75:C79 E75:H76 A62:C63 G65:H66 G59:H59 A58:C60 A48:C49 E48:H49 G37:H37 E26:H27 A32:C32 E32:H32 A34:C35 E34:H35 A6:C7 A2:H5 A8:H8 E9:E10 A16:H16 A18:H18 A19:C22 A25:H25 A26:C27 A31:H31 A33:H33 A36:H36 A38:H40 E41:H44 A41:C44 A47:H47 A53:C53 E53:H53 A52:H52 A54:H55 A61:H61 A69:H69 A74:H74 A85:H85 A86:C89 A92:H93 A95:H95 E96:H98 A96:C98 A109:C112 A139:C142 A148:C152 A164:C170 G148:H155 A101:H103 A108:H108 A113:H113 A126:H126 A114:C121 A127:C133 A138:H138 A143:H143 A147:H147 A156:H156 A163:H163 A173:H173 A179:H179 A180:C192 F209:H209 G206:H208 A201:C204 A197:C199 E197:H199 A194:C195 G194:H195 A193:H193 A196:H196 A200:H200 A210:H210 B384:C385 E384:E385 B267:C268 C211:C214 C238:C249 F361 E6:H7 E19:H22 E56:H56 E58:H58 E67:H67 E81:H84 E86:H89 E105:H105 E109:H112 E139:H142 E201:H204 E206:F207 A37:C37 E164:H170 E180:H192 E157:H159 E60:H60 E144:H144 B314:C320 A211:B249 E149:F152 E211:F239 C266 A9:C10 E240:E242 A12:C13 E12:H13 E24:H24 A24:C24 A29:C30 E29:H30 A46:C46 E51:H51 A51:C51 A81:C84 E91:H91 A91:C91 E100:H100 E172:H172 A172:C172 A206:C209 G68:H68 A56:C56 A65:C68 B342:C352 B341 E46:H46 E114:H125 E127:H137 E243:F249 A122:B125 A134:B137 C219:C226 C233:C235 C262:C264 B277:C311 B273:B274 B323:C329 B321:B322 B332:C334 B330:B331 E332:F334 F330:F331 E339:F339 F335:F336 B339:C340 B335:B336 E251:F256 A251:B260 C251:C258 A270:A274 E270:F274 B270:C272 E277:F311 A276:A311 A314:A336 E314:F329 A339:A352 E357:F357 B357:C358 G211:H337 A357:A367 A371:A380 G371:H380 G9:H10 E259:F260 E257:E258 G339:H367 G382:H396 A382:A396 E107:H107 E106 G106:H106 E358 E268 E62:E63 G62:H63 E342:F352 E340:E341 E154:F155 E153 E276 B276 A154:C155 A153:B153 E262:F267 B262:B266 A262:A268 F261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77:F79 F240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65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02 E311">
    <cfRule type="expression" priority="11" aboveAverage="0" equalAverage="0" bottom="0" percent="0" rank="0" text="" dxfId="9">
      <formula>AND(#REF!="(*1)",$L196=1,$E202&lt;&gt;"R/W")</formula>
    </cfRule>
    <cfRule type="expression" priority="12" aboveAverage="0" equalAverage="0" bottom="0" percent="0" rank="0" text="" dxfId="10">
      <formula>AND(#REF!="(*1)",$L196=0,$E202&lt;&gt;"R/O",$L196&lt;&gt;"")</formula>
    </cfRule>
    <cfRule type="expression" priority="13" aboveAverage="0" equalAverage="0" bottom="0" percent="0" rank="0" text="" dxfId="11">
      <formula>AND(#REF!="(*2)",$N196=1,$E202&lt;&gt;"R/W")</formula>
    </cfRule>
  </conditionalFormatting>
  <conditionalFormatting sqref="E77:E79">
    <cfRule type="expression" priority="14" aboveAverage="0" equalAverage="0" bottom="0" percent="0" rank="0" text="" dxfId="12">
      <formula>AND(#REF!="(*1)",$L76=1,$E77&lt;&gt;"R/W")</formula>
    </cfRule>
    <cfRule type="expression" priority="15" aboveAverage="0" equalAverage="0" bottom="0" percent="0" rank="0" text="" dxfId="13">
      <formula>AND(#REF!="(*1)",$L76=0,$E77&lt;&gt;"R/O",$L76&lt;&gt;"")</formula>
    </cfRule>
    <cfRule type="expression" priority="16" aboveAverage="0" equalAverage="0" bottom="0" percent="0" rank="0" text="" dxfId="14">
      <formula>AND(#REF!="(*2)",$N76=1,$E77&lt;&gt;"R/W")</formula>
    </cfRule>
  </conditionalFormatting>
  <conditionalFormatting sqref="F241:F242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1:H11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1">
    <cfRule type="expression" priority="21" aboveAverage="0" equalAverage="0" bottom="0" percent="0" rank="0" text="" dxfId="19">
      <formula>AND(#REF!="(*1)",$N11=1,$E11&lt;&gt;"R/W")</formula>
    </cfRule>
    <cfRule type="expression" priority="22" aboveAverage="0" equalAverage="0" bottom="0" percent="0" rank="0" text="" dxfId="20">
      <formula>AND(#REF!="(*1)",$N11=0,$E11&lt;&gt;"R/O",$N11&lt;&gt;"")</formula>
    </cfRule>
    <cfRule type="expression" priority="23" aboveAverage="0" equalAverage="0" bottom="0" percent="0" rank="0" text="" dxfId="21">
      <formula>AND(#REF!="(*2)",$P11=1,$E11&lt;&gt;"R/W")</formula>
    </cfRule>
  </conditionalFormatting>
  <conditionalFormatting sqref="A23:H23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23">
    <cfRule type="expression" priority="26" aboveAverage="0" equalAverage="0" bottom="0" percent="0" rank="0" text="" dxfId="24">
      <formula>AND(#REF!="(*1)",$N23=1,$E23&lt;&gt;"R/W")</formula>
    </cfRule>
    <cfRule type="expression" priority="27" aboveAverage="0" equalAverage="0" bottom="0" percent="0" rank="0" text="" dxfId="25">
      <formula>AND(#REF!="(*1)",$N23=0,$E23&lt;&gt;"R/O",$N23&lt;&gt;"")</formula>
    </cfRule>
    <cfRule type="expression" priority="28" aboveAverage="0" equalAverage="0" bottom="0" percent="0" rank="0" text="" dxfId="26">
      <formula>AND(#REF!="(*2)",$P23=1,$E23&lt;&gt;"R/W")</formula>
    </cfRule>
  </conditionalFormatting>
  <conditionalFormatting sqref="A28:H2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28">
    <cfRule type="expression" priority="31" aboveAverage="0" equalAverage="0" bottom="0" percent="0" rank="0" text="" dxfId="29">
      <formula>AND(#REF!="(*1)",$N28=1,$E28&lt;&gt;"R/W")</formula>
    </cfRule>
    <cfRule type="expression" priority="32" aboveAverage="0" equalAverage="0" bottom="0" percent="0" rank="0" text="" dxfId="30">
      <formula>AND(#REF!="(*1)",$N28=0,$E28&lt;&gt;"R/O",$N28&lt;&gt;"")</formula>
    </cfRule>
    <cfRule type="expression" priority="33" aboveAverage="0" equalAverage="0" bottom="0" percent="0" rank="0" text="" dxfId="31">
      <formula>AND(#REF!="(*2)",$P28=1,$E28&lt;&gt;"R/W")</formula>
    </cfRule>
  </conditionalFormatting>
  <conditionalFormatting sqref="A45:H45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45">
    <cfRule type="expression" priority="36" aboveAverage="0" equalAverage="0" bottom="0" percent="0" rank="0" text="" dxfId="34">
      <formula>AND(#REF!="(*1)",$N45=1,$E45&lt;&gt;"R/W")</formula>
    </cfRule>
    <cfRule type="expression" priority="37" aboveAverage="0" equalAverage="0" bottom="0" percent="0" rank="0" text="" dxfId="35">
      <formula>AND(#REF!="(*1)",$N45=0,$E45&lt;&gt;"R/O",$N45&lt;&gt;"")</formula>
    </cfRule>
    <cfRule type="expression" priority="38" aboveAverage="0" equalAverage="0" bottom="0" percent="0" rank="0" text="" dxfId="36">
      <formula>AND(#REF!="(*2)",$P45=1,$E45&lt;&gt;"R/W")</formula>
    </cfRule>
  </conditionalFormatting>
  <conditionalFormatting sqref="A57:H57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50:H50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50">
    <cfRule type="expression" priority="43" aboveAverage="0" equalAverage="0" bottom="0" percent="0" rank="0" text="" dxfId="41">
      <formula>AND(#REF!="(*1)",$N50=1,$E50&lt;&gt;"R/W")</formula>
    </cfRule>
    <cfRule type="expression" priority="44" aboveAverage="0" equalAverage="0" bottom="0" percent="0" rank="0" text="" dxfId="42">
      <formula>AND(#REF!="(*1)",$N50=0,$E50&lt;&gt;"R/O",$N50&lt;&gt;"")</formula>
    </cfRule>
    <cfRule type="expression" priority="45" aboveAverage="0" equalAverage="0" bottom="0" percent="0" rank="0" text="" dxfId="43">
      <formula>AND(#REF!="(*2)",$P50=1,$E50&lt;&gt;"R/W")</formula>
    </cfRule>
  </conditionalFormatting>
  <conditionalFormatting sqref="E57">
    <cfRule type="expression" priority="46" aboveAverage="0" equalAverage="0" bottom="0" percent="0" rank="0" text="" dxfId="44">
      <formula>AND(#REF!="(*1)",$N57=1,$E57&lt;&gt;"R/W")</formula>
    </cfRule>
    <cfRule type="expression" priority="47" aboveAverage="0" equalAverage="0" bottom="0" percent="0" rank="0" text="" dxfId="45">
      <formula>AND(#REF!="(*1)",$N57=0,$E57&lt;&gt;"R/O",$N57&lt;&gt;"")</formula>
    </cfRule>
    <cfRule type="expression" priority="48" aboveAverage="0" equalAverage="0" bottom="0" percent="0" rank="0" text="" dxfId="46">
      <formula>AND(#REF!="(*2)",$P57=1,$E57&lt;&gt;"R/W")</formula>
    </cfRule>
  </conditionalFormatting>
  <conditionalFormatting sqref="A64:H64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64">
    <cfRule type="expression" priority="51" aboveAverage="0" equalAverage="0" bottom="0" percent="0" rank="0" text="" dxfId="49">
      <formula>AND(#REF!="(*1)",$N64=1,$E64&lt;&gt;"R/W")</formula>
    </cfRule>
    <cfRule type="expression" priority="52" aboveAverage="0" equalAverage="0" bottom="0" percent="0" rank="0" text="" dxfId="50">
      <formula>AND(#REF!="(*1)",$N64=0,$E64&lt;&gt;"R/O",$N64&lt;&gt;"")</formula>
    </cfRule>
    <cfRule type="expression" priority="53" aboveAverage="0" equalAverage="0" bottom="0" percent="0" rank="0" text="" dxfId="51">
      <formula>AND(#REF!="(*2)",$P64=1,$E64&lt;&gt;"R/W")</formula>
    </cfRule>
  </conditionalFormatting>
  <conditionalFormatting sqref="A80:H80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80">
    <cfRule type="expression" priority="56" aboveAverage="0" equalAverage="0" bottom="0" percent="0" rank="0" text="" dxfId="54">
      <formula>AND(#REF!="(*1)",$N80=1,$E80&lt;&gt;"R/W")</formula>
    </cfRule>
    <cfRule type="expression" priority="57" aboveAverage="0" equalAverage="0" bottom="0" percent="0" rank="0" text="" dxfId="55">
      <formula>AND(#REF!="(*1)",$N80=0,$E80&lt;&gt;"R/O",$N80&lt;&gt;"")</formula>
    </cfRule>
    <cfRule type="expression" priority="58" aboveAverage="0" equalAverage="0" bottom="0" percent="0" rank="0" text="" dxfId="56">
      <formula>AND(#REF!="(*2)",$P80=1,$E80&lt;&gt;"R/W")</formula>
    </cfRule>
  </conditionalFormatting>
  <conditionalFormatting sqref="A90:H90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90">
    <cfRule type="expression" priority="61" aboveAverage="0" equalAverage="0" bottom="0" percent="0" rank="0" text="" dxfId="59">
      <formula>AND(#REF!="(*1)",$N90=1,$E90&lt;&gt;"R/W")</formula>
    </cfRule>
    <cfRule type="expression" priority="62" aboveAverage="0" equalAverage="0" bottom="0" percent="0" rank="0" text="" dxfId="60">
      <formula>AND(#REF!="(*1)",$N90=0,$E90&lt;&gt;"R/O",$N90&lt;&gt;"")</formula>
    </cfRule>
    <cfRule type="expression" priority="63" aboveAverage="0" equalAverage="0" bottom="0" percent="0" rank="0" text="" dxfId="61">
      <formula>AND(#REF!="(*2)",$P90=1,$E90&lt;&gt;"R/W")</formula>
    </cfRule>
  </conditionalFormatting>
  <conditionalFormatting sqref="A99:H99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99">
    <cfRule type="expression" priority="66" aboveAverage="0" equalAverage="0" bottom="0" percent="0" rank="0" text="" dxfId="64">
      <formula>AND(#REF!="(*1)",$N99=1,$E99&lt;&gt;"R/W")</formula>
    </cfRule>
    <cfRule type="expression" priority="67" aboveAverage="0" equalAverage="0" bottom="0" percent="0" rank="0" text="" dxfId="65">
      <formula>AND(#REF!="(*1)",$N99=0,$E99&lt;&gt;"R/O",$N99&lt;&gt;"")</formula>
    </cfRule>
    <cfRule type="expression" priority="68" aboveAverage="0" equalAverage="0" bottom="0" percent="0" rank="0" text="" dxfId="66">
      <formula>AND(#REF!="(*2)",$P99=1,$E99&lt;&gt;"R/W")</formula>
    </cfRule>
  </conditionalFormatting>
  <conditionalFormatting sqref="A171:H171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71">
    <cfRule type="expression" priority="71" aboveAverage="0" equalAverage="0" bottom="0" percent="0" rank="0" text="" dxfId="69">
      <formula>AND(#REF!="(*1)",$N171=1,$E171&lt;&gt;"R/W")</formula>
    </cfRule>
    <cfRule type="expression" priority="72" aboveAverage="0" equalAverage="0" bottom="0" percent="0" rank="0" text="" dxfId="70">
      <formula>AND(#REF!="(*1)",$N171=0,$E171&lt;&gt;"R/O",$N171&lt;&gt;"")</formula>
    </cfRule>
    <cfRule type="expression" priority="73" aboveAverage="0" equalAverage="0" bottom="0" percent="0" rank="0" text="" dxfId="71">
      <formula>AND(#REF!="(*2)",$P171=1,$E171&lt;&gt;"R/W")</formula>
    </cfRule>
  </conditionalFormatting>
  <conditionalFormatting sqref="A205:H205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5">
    <cfRule type="expression" priority="76" aboveAverage="0" equalAverage="0" bottom="0" percent="0" rank="0" text="" dxfId="74">
      <formula>AND(#REF!="(*1)",$N205=1,$E205&lt;&gt;"R/W")</formula>
    </cfRule>
    <cfRule type="expression" priority="77" aboveAverage="0" equalAverage="0" bottom="0" percent="0" rank="0" text="" dxfId="75">
      <formula>AND(#REF!="(*1)",$N205=0,$E205&lt;&gt;"R/O",$N205&lt;&gt;"")</formula>
    </cfRule>
    <cfRule type="expression" priority="78" aboveAverage="0" equalAverage="0" bottom="0" percent="0" rank="0" text="" dxfId="76">
      <formula>AND(#REF!="(*2)",$P205=1,$E205&lt;&gt;"R/W")</formula>
    </cfRule>
  </conditionalFormatting>
  <conditionalFormatting sqref="C341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17">
    <cfRule type="expression" priority="81" aboveAverage="0" equalAverage="0" bottom="0" percent="0" rank="0" text="" dxfId="79">
      <formula>AND(#REF!="(*1)",$L17=1,$E17&lt;&gt;"R/W")</formula>
    </cfRule>
    <cfRule type="expression" priority="82" aboveAverage="0" equalAverage="0" bottom="0" percent="0" rank="0" text="" dxfId="80">
      <formula>AND(#REF!="(*1)",$L17=0,$E17&lt;&gt;"R/O",$L17&lt;&gt;"")</formula>
    </cfRule>
    <cfRule type="expression" priority="83" aboveAverage="0" equalAverage="0" bottom="0" percent="0" rank="0" text="" dxfId="81">
      <formula>AND(#REF!="(*2)",$N17=1,$E17&lt;&gt;"R/W")</formula>
    </cfRule>
  </conditionalFormatting>
  <conditionalFormatting sqref="B17:C17 E17:H1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7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C122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C124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C12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C1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C13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13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136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C137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C21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C216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C21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218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227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C22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C229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C230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C23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C23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C23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C23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C25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C260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C273:C27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C321:C322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330:E331">
    <cfRule type="expression" priority="136" aboveAverage="0" equalAverage="0" bottom="0" percent="0" rank="0" text="" dxfId="134">
      <formula>AND(#REF!="(*1)",$L330=1,$E330&lt;&gt;"R/W")</formula>
    </cfRule>
    <cfRule type="expression" priority="137" aboveAverage="0" equalAverage="0" bottom="0" percent="0" rank="0" text="" dxfId="135">
      <formula>AND(#REF!="(*1)",$L330=0,$E330&lt;&gt;"R/O",$L330&lt;&gt;"")</formula>
    </cfRule>
    <cfRule type="expression" priority="138" aboveAverage="0" equalAverage="0" bottom="0" percent="0" rank="0" text="" dxfId="136">
      <formula>AND(#REF!="(*2)",$N330=1,$E330&lt;&gt;"R/W")</formula>
    </cfRule>
  </conditionalFormatting>
  <conditionalFormatting sqref="E330:E331 C330:C33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335:E336">
    <cfRule type="expression" priority="141" aboveAverage="0" equalAverage="0" bottom="0" percent="0" rank="0" text="" dxfId="139">
      <formula>AND(#REF!="(*1)",$L335=1,$E335&lt;&gt;"R/W")</formula>
    </cfRule>
    <cfRule type="expression" priority="142" aboveAverage="0" equalAverage="0" bottom="0" percent="0" rank="0" text="" dxfId="140">
      <formula>AND(#REF!="(*1)",$L335=0,$E335&lt;&gt;"R/O",$L335&lt;&gt;"")</formula>
    </cfRule>
    <cfRule type="expression" priority="143" aboveAverage="0" equalAverage="0" bottom="0" percent="0" rank="0" text="" dxfId="141">
      <formula>AND(#REF!="(*2)",$N335=1,$E335&lt;&gt;"R/W")</formula>
    </cfRule>
  </conditionalFormatting>
  <conditionalFormatting sqref="E335:E336 C335:C336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387">
    <cfRule type="expression" priority="146" aboveAverage="0" equalAverage="0" bottom="0" percent="0" rank="0" text="" dxfId="144">
      <formula>AND(#REF!="(*1)",$L387=1,$E387&lt;&gt;"R/W")</formula>
    </cfRule>
    <cfRule type="expression" priority="147" aboveAverage="0" equalAverage="0" bottom="0" percent="0" rank="0" text="" dxfId="145">
      <formula>AND(#REF!="(*1)",$L387=0,$E387&lt;&gt;"R/O",$L387&lt;&gt;"")</formula>
    </cfRule>
    <cfRule type="expression" priority="148" aboveAverage="0" equalAverage="0" bottom="0" percent="0" rank="0" text="" dxfId="146">
      <formula>AND(#REF!="(*2)",$N387=1,$E387&lt;&gt;"R/W")</formula>
    </cfRule>
  </conditionalFormatting>
  <conditionalFormatting sqref="C387 E387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B369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368:E370">
    <cfRule type="expression" priority="153" aboveAverage="0" equalAverage="0" bottom="0" percent="0" rank="0" text="" dxfId="151">
      <formula>AND(#REF!="(*1)",$M368=1,$E368&lt;&gt;"R/W")</formula>
    </cfRule>
    <cfRule type="expression" priority="154" aboveAverage="0" equalAverage="0" bottom="0" percent="0" rank="0" text="" dxfId="152">
      <formula>AND(#REF!="(*1)",$M368=0,$E368&lt;&gt;"R/O",$M368&lt;&gt;"")</formula>
    </cfRule>
    <cfRule type="expression" priority="155" aboveAverage="0" equalAverage="0" bottom="0" percent="0" rank="0" text="" dxfId="153">
      <formula>AND(#REF!="(*2)",$O368=1,$E368&lt;&gt;"R/W")</formula>
    </cfRule>
  </conditionalFormatting>
  <conditionalFormatting sqref="E368:I370 A368:C368 A369:A370 C369:C370 B370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F9:F10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15 G15:H1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4">
    <cfRule type="expression" priority="162" aboveAverage="0" equalAverage="0" bottom="0" percent="0" rank="0" text="" dxfId="160">
      <formula>AND(#REF!="(*1)",$N14=1,$E14&lt;&gt;"R/W")</formula>
    </cfRule>
    <cfRule type="expression" priority="163" aboveAverage="0" equalAverage="0" bottom="0" percent="0" rank="0" text="" dxfId="161">
      <formula>AND(#REF!="(*1)",$N14=0,$E14&lt;&gt;"R/O",$N14&lt;&gt;"")</formula>
    </cfRule>
    <cfRule type="expression" priority="164" aboveAverage="0" equalAverage="0" bottom="0" percent="0" rank="0" text="" dxfId="162">
      <formula>AND(#REF!="(*2)",$P14=1,$E14&lt;&gt;"R/W")</formula>
    </cfRule>
  </conditionalFormatting>
  <conditionalFormatting sqref="A14:H14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F257:F258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G338:H338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A381 G381:H381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F15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A161:C161 G161:H161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E161:F161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161">
    <cfRule type="expression" priority="179" aboveAverage="0" equalAverage="0" bottom="0" percent="0" rank="0" text="" dxfId="177">
      <formula>AND(#REF!="(*1)",$N161=1,$E161&lt;&gt;"R/W")</formula>
    </cfRule>
    <cfRule type="expression" priority="180" aboveAverage="0" equalAverage="0" bottom="0" percent="0" rank="0" text="" dxfId="178">
      <formula>AND(#REF!="(*1)",$N161=0,$E161&lt;&gt;"R/O",$N161&lt;&gt;"")</formula>
    </cfRule>
    <cfRule type="expression" priority="181" aboveAverage="0" equalAverage="0" bottom="0" percent="0" rank="0" text="" dxfId="179">
      <formula>AND(#REF!="(*2)",$P161=1,$E161&lt;&gt;"R/W")</formula>
    </cfRule>
  </conditionalFormatting>
  <conditionalFormatting sqref="A162:B162 G162:H162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174:C175 E174:F174 G174:H1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174">
    <cfRule type="expression" priority="186" aboveAverage="0" equalAverage="0" bottom="0" percent="0" rank="0" text="" dxfId="184">
      <formula>AND(#REF!="(*1)",$N174=1,$E174&lt;&gt;"R/W")</formula>
    </cfRule>
    <cfRule type="expression" priority="187" aboveAverage="0" equalAverage="0" bottom="0" percent="0" rank="0" text="" dxfId="185">
      <formula>AND(#REF!="(*1)",$N174=0,$E174&lt;&gt;"R/O",$N174&lt;&gt;"")</formula>
    </cfRule>
    <cfRule type="expression" priority="188" aboveAverage="0" equalAverage="0" bottom="0" percent="0" rank="0" text="" dxfId="186">
      <formula>AND(#REF!="(*2)",$P174=1,$E174&lt;&gt;"R/W")</formula>
    </cfRule>
  </conditionalFormatting>
  <conditionalFormatting sqref="B176:C176 E176:F176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76 G176:H17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B177:C177 E177:F177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76">
    <cfRule type="expression" priority="195" aboveAverage="0" equalAverage="0" bottom="0" percent="0" rank="0" text="" dxfId="193">
      <formula>AND(#REF!="(*1)",$N176=1,$E176&lt;&gt;"R/W")</formula>
    </cfRule>
    <cfRule type="expression" priority="196" aboveAverage="0" equalAverage="0" bottom="0" percent="0" rank="0" text="" dxfId="194">
      <formula>AND(#REF!="(*1)",$N176=0,$E176&lt;&gt;"R/O",$N176&lt;&gt;"")</formula>
    </cfRule>
    <cfRule type="expression" priority="197" aboveAverage="0" equalAverage="0" bottom="0" percent="0" rank="0" text="" dxfId="195">
      <formula>AND(#REF!="(*2)",$P176=1,$E176&lt;&gt;"R/W")</formula>
    </cfRule>
  </conditionalFormatting>
  <conditionalFormatting sqref="B178:C178 E178:F178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A177 G177:H177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177">
    <cfRule type="expression" priority="202" aboveAverage="0" equalAverage="0" bottom="0" percent="0" rank="0" text="" dxfId="200">
      <formula>AND(#REF!="(*1)",$N177=1,$E177&lt;&gt;"R/W")</formula>
    </cfRule>
    <cfRule type="expression" priority="203" aboveAverage="0" equalAverage="0" bottom="0" percent="0" rank="0" text="" dxfId="201">
      <formula>AND(#REF!="(*1)",$N177=0,$E177&lt;&gt;"R/O",$N177&lt;&gt;"")</formula>
    </cfRule>
    <cfRule type="expression" priority="204" aboveAverage="0" equalAverage="0" bottom="0" percent="0" rank="0" text="" dxfId="202">
      <formula>AND(#REF!="(*2)",$P177=1,$E177&lt;&gt;"R/W")</formula>
    </cfRule>
  </conditionalFormatting>
  <conditionalFormatting sqref="A178 G178:H178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178">
    <cfRule type="expression" priority="207" aboveAverage="0" equalAverage="0" bottom="0" percent="0" rank="0" text="" dxfId="205">
      <formula>AND(#REF!="(*1)",$N178=1,$E178&lt;&gt;"R/W")</formula>
    </cfRule>
    <cfRule type="expression" priority="208" aboveAverage="0" equalAverage="0" bottom="0" percent="0" rank="0" text="" dxfId="206">
      <formula>AND(#REF!="(*1)",$N178=0,$E178&lt;&gt;"R/O",$N178&lt;&gt;"")</formula>
    </cfRule>
    <cfRule type="expression" priority="209" aboveAverage="0" equalAverage="0" bottom="0" percent="0" rank="0" text="" dxfId="207">
      <formula>AND(#REF!="(*2)",$P178=1,$E178&lt;&gt;"R/W")</formula>
    </cfRule>
  </conditionalFormatting>
  <conditionalFormatting sqref="F106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F358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A160:H160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E160">
    <cfRule type="expression" priority="216" aboveAverage="0" equalAverage="0" bottom="0" percent="0" rank="0" text="" dxfId="214">
      <formula>AND(#REF!="(*1)",$N160=1,$E160&lt;&gt;"R/W")</formula>
    </cfRule>
    <cfRule type="expression" priority="217" aboveAverage="0" equalAverage="0" bottom="0" percent="0" rank="0" text="" dxfId="215">
      <formula>AND(#REF!="(*1)",$N160=0,$E160&lt;&gt;"R/O",$N160&lt;&gt;"")</formula>
    </cfRule>
    <cfRule type="expression" priority="218" aboveAverage="0" equalAverage="0" bottom="0" percent="0" rank="0" text="" dxfId="216">
      <formula>AND(#REF!="(*2)",$P160=1,$E160&lt;&gt;"R/W")</formula>
    </cfRule>
  </conditionalFormatting>
  <conditionalFormatting sqref="F268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62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63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40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41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15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276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E261">
    <cfRule type="expression" priority="233" aboveAverage="0" equalAverage="0" bottom="0" percent="0" rank="0" text="" dxfId="231">
      <formula>AND(#REF!="(*1)",$L261=1,$E261&lt;&gt;"R/W")</formula>
    </cfRule>
    <cfRule type="expression" priority="234" aboveAverage="0" equalAverage="0" bottom="0" percent="0" rank="0" text="" dxfId="232">
      <formula>AND(#REF!="(*1)",$L261=0,$E261&lt;&gt;"R/O",$L261&lt;&gt;"")</formula>
    </cfRule>
    <cfRule type="expression" priority="235" aboveAverage="0" equalAverage="0" bottom="0" percent="0" rank="0" text="" dxfId="233">
      <formula>AND(#REF!="(*2)",$N261=1,$E261&lt;&gt;"R/W")</formula>
    </cfRule>
  </conditionalFormatting>
  <conditionalFormatting sqref="A261:C261 E261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*
(*2) *6V*
(*3) *9W*&amp;R&amp;8 4P629095-1D - 2024.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0-05-19T09:44:30Z</cp:lastPrinted>
  <dcterms:modified xsi:type="dcterms:W3CDTF">2024-04-08T13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